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05">
  <si>
    <t xml:space="preserve">CAJA NRO. 1</t>
  </si>
  <si>
    <t xml:space="preserve">CONDICIONADAS</t>
  </si>
  <si>
    <t xml:space="preserve">mami culo grande 6</t>
  </si>
  <si>
    <t xml:space="preserve">cuentos eroticos vol. 1</t>
  </si>
  <si>
    <t xml:space="preserve">cuentos eroticos vol. 2</t>
  </si>
  <si>
    <t xml:space="preserve">cuentos eroticos vol 3</t>
  </si>
  <si>
    <t xml:space="preserve">big natural tits 20</t>
  </si>
  <si>
    <t xml:space="preserve">sexo hasta el fondo 5</t>
  </si>
  <si>
    <t xml:space="preserve">luli in love</t>
  </si>
  <si>
    <t xml:space="preserve">fantasias privadas</t>
  </si>
  <si>
    <t xml:space="preserve">venganza anal 3</t>
  </si>
  <si>
    <t xml:space="preserve">10 mujeres gozando</t>
  </si>
  <si>
    <t xml:space="preserve">seducida yabusada</t>
  </si>
  <si>
    <t xml:space="preserve">ABC deñ sexo</t>
  </si>
  <si>
    <t xml:space="preserve">casanova</t>
  </si>
  <si>
    <t xml:space="preserve">psicosis porno</t>
  </si>
  <si>
    <t xml:space="preserve">teatro genital</t>
  </si>
  <si>
    <t xml:space="preserve">baile anal</t>
  </si>
  <si>
    <t xml:space="preserve">colas grandes 8</t>
  </si>
  <si>
    <t xml:space="preserve">la zona cautiva</t>
  </si>
  <si>
    <t xml:space="preserve">SUBTOTAL</t>
  </si>
  <si>
    <t xml:space="preserve">COMEDIAS</t>
  </si>
  <si>
    <t xml:space="preserve">el diario de la niñera</t>
  </si>
  <si>
    <t xml:space="preserve">la joven vida de juno</t>
  </si>
  <si>
    <t xml:space="preserve">regrso a la fama</t>
  </si>
  <si>
    <t xml:space="preserve">zohan</t>
  </si>
  <si>
    <t xml:space="preserve">van wilder</t>
  </si>
  <si>
    <t xml:space="preserve">aprendiz de detective</t>
  </si>
  <si>
    <t xml:space="preserve">la chica de mis sueños</t>
  </si>
  <si>
    <t xml:space="preserve">que paso ayer?</t>
  </si>
  <si>
    <t xml:space="preserve">gemelos</t>
  </si>
  <si>
    <t xml:space="preserve">hancook</t>
  </si>
  <si>
    <t xml:space="preserve">una familia genial</t>
  </si>
  <si>
    <t xml:space="preserve">40 dias y 40 noches</t>
  </si>
  <si>
    <t xml:space="preserve">viaje a dargelin</t>
  </si>
  <si>
    <t xml:space="preserve">semipro</t>
  </si>
  <si>
    <t xml:space="preserve">enamorados por accidente</t>
  </si>
  <si>
    <t xml:space="preserve">bolas de fuego</t>
  </si>
  <si>
    <t xml:space="preserve">SUSPENSO - TERROR</t>
  </si>
  <si>
    <t xml:space="preserve">leyendas urbanas</t>
  </si>
  <si>
    <t xml:space="preserve">la maldicion de las hermanas</t>
  </si>
  <si>
    <t xml:space="preserve">trauma</t>
  </si>
  <si>
    <t xml:space="preserve">destino final 3</t>
  </si>
  <si>
    <t xml:space="preserve">pasajeros</t>
  </si>
  <si>
    <t xml:space="preserve">pesadilla en el piso 27</t>
  </si>
  <si>
    <t xml:space="preserve">secretos de alcoba</t>
  </si>
  <si>
    <t xml:space="preserve">hotel sin salida</t>
  </si>
  <si>
    <t xml:space="preserve">carretera al infierno</t>
  </si>
  <si>
    <t xml:space="preserve">pamplin head</t>
  </si>
  <si>
    <t xml:space="preserve">DRAMA</t>
  </si>
  <si>
    <t xml:space="preserve">rojo como el cielo</t>
  </si>
  <si>
    <t xml:space="preserve">noche de tormenta</t>
  </si>
  <si>
    <t xml:space="preserve">las horas del verano</t>
  </si>
  <si>
    <t xml:space="preserve">el asesinato de jessy jame</t>
  </si>
  <si>
    <t xml:space="preserve">jhon adams 2 discos</t>
  </si>
  <si>
    <t xml:space="preserve">gran torino</t>
  </si>
  <si>
    <t xml:space="preserve">el milagro de henry poll</t>
  </si>
  <si>
    <t xml:space="preserve">el año del perro</t>
  </si>
  <si>
    <t xml:space="preserve">milk</t>
  </si>
  <si>
    <t xml:space="preserve">ACCION</t>
  </si>
  <si>
    <t xml:space="preserve">terminator</t>
  </si>
  <si>
    <t xml:space="preserve">los secretos del poder</t>
  </si>
  <si>
    <t xml:space="preserve">veloces y mortales</t>
  </si>
  <si>
    <t xml:space="preserve">el engaño</t>
  </si>
  <si>
    <t xml:space="preserve">al filo de la oscuridad</t>
  </si>
  <si>
    <t xml:space="preserve">promesas del este</t>
  </si>
  <si>
    <t xml:space="preserve">red de mentiras</t>
  </si>
  <si>
    <t xml:space="preserve">asalto al camion blindado</t>
  </si>
  <si>
    <t xml:space="preserve">el transportador 3</t>
  </si>
  <si>
    <t xml:space="preserve">x - men origenes</t>
  </si>
  <si>
    <t xml:space="preserve">desafio a la muerte</t>
  </si>
  <si>
    <t xml:space="preserve">venganza sin tregua</t>
  </si>
  <si>
    <t xml:space="preserve">ARGENTINAS</t>
  </si>
  <si>
    <t xml:space="preserve">LA CAMARA OSCURA</t>
  </si>
  <si>
    <t xml:space="preserve">PELICULAS NUEVAS</t>
  </si>
  <si>
    <t xml:space="preserve">quemese despues de leerse</t>
  </si>
  <si>
    <t xml:space="preserve">la maldiciom del escorpion de jades</t>
  </si>
  <si>
    <t xml:space="preserve">30 dias y 30 noches</t>
  </si>
  <si>
    <t xml:space="preserve">armonias del rock</t>
  </si>
  <si>
    <t xml:space="preserve">hazme reir</t>
  </si>
  <si>
    <t xml:space="preserve">american pie la boda</t>
  </si>
  <si>
    <t xml:space="preserve">bruno</t>
  </si>
  <si>
    <t xml:space="preserve">los mensajeros</t>
  </si>
  <si>
    <t xml:space="preserve">iron man</t>
  </si>
  <si>
    <t xml:space="preserve">el duelo</t>
  </si>
  <si>
    <t xml:space="preserve">hulck</t>
  </si>
  <si>
    <t xml:space="preserve">a prueba de muerte</t>
  </si>
  <si>
    <t xml:space="preserve">gomorra</t>
  </si>
  <si>
    <t xml:space="preserve">la conspiracion</t>
  </si>
  <si>
    <t xml:space="preserve">la leyenda del tesoro perdido 2</t>
  </si>
  <si>
    <t xml:space="preserve">control total</t>
  </si>
  <si>
    <t xml:space="preserve">identidad sustituta</t>
  </si>
  <si>
    <t xml:space="preserve">te amo hermano</t>
  </si>
  <si>
    <t xml:space="preserve">un abogado enjaulado</t>
  </si>
  <si>
    <t xml:space="preserve">simplemente no te quiere</t>
  </si>
  <si>
    <t xml:space="preserve">un fantasma fastidioso</t>
  </si>
  <si>
    <t xml:space="preserve">TERROR</t>
  </si>
  <si>
    <t xml:space="preserve">espejos macabros</t>
  </si>
  <si>
    <t xml:space="preserve">TOTAL 1</t>
  </si>
  <si>
    <t xml:space="preserve">CAJA NRO. 2</t>
  </si>
  <si>
    <t xml:space="preserve">destellos de genio</t>
  </si>
  <si>
    <t xml:space="preserve">paranoid parck</t>
  </si>
  <si>
    <t xml:space="preserve">amores de guerra</t>
  </si>
  <si>
    <t xml:space="preserve">4 meses 3 semanas 2 dias</t>
  </si>
  <si>
    <t xml:space="preserve">regresando a casa</t>
  </si>
  <si>
    <t xml:space="preserve">la elegida</t>
  </si>
  <si>
    <t xml:space="preserve">lejos de ella</t>
  </si>
  <si>
    <t xml:space="preserve">el color de los sueños</t>
  </si>
  <si>
    <t xml:space="preserve">julie and julie</t>
  </si>
  <si>
    <t xml:space="preserve">una vida cada dia</t>
  </si>
  <si>
    <t xml:space="preserve">lo que se de lola</t>
  </si>
  <si>
    <t xml:space="preserve">carne tremula</t>
  </si>
  <si>
    <t xml:space="preserve">naturaleza muerta</t>
  </si>
  <si>
    <t xml:space="preserve">climas</t>
  </si>
  <si>
    <t xml:space="preserve">la duquesa</t>
  </si>
  <si>
    <t xml:space="preserve">fontanarrosa</t>
  </si>
  <si>
    <t xml:space="preserve">marley y yo</t>
  </si>
  <si>
    <t xml:space="preserve">las reglas de giorgia</t>
  </si>
  <si>
    <t xml:space="preserve">un loco enamorado</t>
  </si>
  <si>
    <t xml:space="preserve">piña expres</t>
  </si>
  <si>
    <t xml:space="preserve">la madre de el</t>
  </si>
  <si>
    <t xml:space="preserve">dani, un tipo de suerte</t>
  </si>
  <si>
    <t xml:space="preserve">una mama para un bebe</t>
  </si>
  <si>
    <t xml:space="preserve">superagente 86</t>
  </si>
  <si>
    <t xml:space="preserve">unas locas vacaciones</t>
  </si>
  <si>
    <t xml:space="preserve">mi ex es un fantasma</t>
  </si>
  <si>
    <t xml:space="preserve">casate conmigo otra vez</t>
  </si>
  <si>
    <t xml:space="preserve">el guru del amor</t>
  </si>
  <si>
    <t xml:space="preserve">quiero robarme a la novia</t>
  </si>
  <si>
    <t xml:space="preserve">dos colegas muy fumados</t>
  </si>
  <si>
    <t xml:space="preserve">Las vidas posibles</t>
  </si>
  <si>
    <t xml:space="preserve">Rudo y Cursi</t>
  </si>
  <si>
    <t xml:space="preserve">Dos hermanas</t>
  </si>
  <si>
    <t xml:space="preserve">Música en espera</t>
  </si>
  <si>
    <t xml:space="preserve">Paco</t>
  </si>
  <si>
    <t xml:space="preserve">Las locas</t>
  </si>
  <si>
    <t xml:space="preserve">Rancho aparte</t>
  </si>
  <si>
    <t xml:space="preserve">Lord of wara</t>
  </si>
  <si>
    <t xml:space="preserve">El día que la tierra se detuvo</t>
  </si>
  <si>
    <t xml:space="preserve">Bordertaum</t>
  </si>
  <si>
    <t xml:space="preserve">Ausente</t>
  </si>
  <si>
    <t xml:space="preserve">Fuimos soldados</t>
  </si>
  <si>
    <t xml:space="preserve">Invasión 3</t>
  </si>
  <si>
    <t xml:space="preserve">Beiowolf</t>
  </si>
  <si>
    <t xml:space="preserve">Carrera mortal</t>
  </si>
  <si>
    <t xml:space="preserve">El imperio perdido</t>
  </si>
  <si>
    <t xml:space="preserve">Reyes de la calle</t>
  </si>
  <si>
    <t xml:space="preserve">88 minutos</t>
  </si>
  <si>
    <t xml:space="preserve">Justicia por mano propia</t>
  </si>
  <si>
    <t xml:space="preserve">Desafío</t>
  </si>
  <si>
    <t xml:space="preserve">La momia</t>
  </si>
  <si>
    <t xml:space="preserve">Hermanas diabólicas</t>
  </si>
  <si>
    <t xml:space="preserve">viernes 13</t>
  </si>
  <si>
    <t xml:space="preserve">Noche de graduación sangrienta</t>
  </si>
  <si>
    <t xml:space="preserve">El grito</t>
  </si>
  <si>
    <t xml:space="preserve">El grito 2</t>
  </si>
  <si>
    <t xml:space="preserve">El grito 3</t>
  </si>
  <si>
    <t xml:space="preserve">3 extrem</t>
  </si>
  <si>
    <t xml:space="preserve">Cuervos asesinos</t>
  </si>
  <si>
    <t xml:space="preserve">El diario de los muertos</t>
  </si>
  <si>
    <t xml:space="preserve">Vecinos 13</t>
  </si>
  <si>
    <t xml:space="preserve">Parada mortal</t>
  </si>
  <si>
    <t xml:space="preserve">Dulce perversión</t>
  </si>
  <si>
    <t xml:space="preserve">El canibal de Rottemburgo</t>
  </si>
  <si>
    <t xml:space="preserve">Manicomio siniestro</t>
  </si>
  <si>
    <t xml:space="preserve">Gente detrás de las paredes</t>
  </si>
  <si>
    <t xml:space="preserve">El secreto de mi hija</t>
  </si>
  <si>
    <t xml:space="preserve">Alfabet killer</t>
  </si>
  <si>
    <t xml:space="preserve">Gritos en la oscuridad</t>
  </si>
  <si>
    <t xml:space="preserve">Angeles y demonios</t>
  </si>
  <si>
    <t xml:space="preserve">La piel del deseo</t>
  </si>
  <si>
    <t xml:space="preserve">Imágenes del mas allá</t>
  </si>
  <si>
    <t xml:space="preserve">La tortura</t>
  </si>
  <si>
    <t xml:space="preserve">El juego del miedo 3</t>
  </si>
  <si>
    <t xml:space="preserve">El jue&lt;go del miedo 5</t>
  </si>
  <si>
    <t xml:space="preserve">El juego del miedo 5</t>
  </si>
  <si>
    <t xml:space="preserve">Nostradamos</t>
  </si>
  <si>
    <t xml:space="preserve">MATERIAL DIDACTICO</t>
  </si>
  <si>
    <t xml:space="preserve">Tierra de pesadillas </t>
  </si>
  <si>
    <t xml:space="preserve">Peligro en la intimidad</t>
  </si>
  <si>
    <t xml:space="preserve">El libro d las revelaciones</t>
  </si>
  <si>
    <t xml:space="preserve">La 2º guerra mundial</t>
  </si>
  <si>
    <t xml:space="preserve">Planeta tierra</t>
  </si>
  <si>
    <t xml:space="preserve">Guemes</t>
  </si>
  <si>
    <t xml:space="preserve">La culpa Es de Fidel</t>
  </si>
  <si>
    <t xml:space="preserve">Basil</t>
  </si>
  <si>
    <t xml:space="preserve">Un papá muy perverso</t>
  </si>
  <si>
    <t xml:space="preserve">El corazon es engañoso</t>
  </si>
  <si>
    <t xml:space="preserve">INFANTILES</t>
  </si>
  <si>
    <t xml:space="preserve">La espada en la piedra</t>
  </si>
  <si>
    <t xml:space="preserve"> Oliver y su pandilla</t>
  </si>
  <si>
    <t xml:space="preserve">Madagascar 2</t>
  </si>
  <si>
    <t xml:space="preserve">Anastacia</t>
  </si>
  <si>
    <t xml:space="preserve">Meteoro</t>
  </si>
  <si>
    <t xml:space="preserve">La brujula dorada</t>
  </si>
  <si>
    <t xml:space="preserve">Santa Clausula 3</t>
  </si>
  <si>
    <t xml:space="preserve">Alvin y las ardillas</t>
  </si>
  <si>
    <t xml:space="preserve">TOTAL 2</t>
  </si>
  <si>
    <t xml:space="preserve">CAJA Nº 3</t>
  </si>
  <si>
    <t xml:space="preserve">SUSPENSO-TERROR</t>
  </si>
  <si>
    <t xml:space="preserve">Juegos sádicos</t>
  </si>
  <si>
    <t xml:space="preserve">La reencarnación</t>
  </si>
  <si>
    <t xml:space="preserve">Número 23</t>
  </si>
  <si>
    <t xml:space="preserve">Jolshua</t>
  </si>
  <si>
    <t xml:space="preserve">Hellboy</t>
  </si>
  <si>
    <t xml:space="preserve">Luna nueva</t>
  </si>
  <si>
    <t xml:space="preserve">Crepúsculo</t>
  </si>
  <si>
    <t xml:space="preserve">Criaturas de la noche</t>
  </si>
  <si>
    <t xml:space="preserve">Constantine</t>
  </si>
  <si>
    <t xml:space="preserve">ACCIÓN</t>
  </si>
  <si>
    <t xml:space="preserve">Tropas de Elite</t>
  </si>
  <si>
    <t xml:space="preserve">M r 73</t>
  </si>
  <si>
    <t xml:space="preserve">Escondidos en Brujas</t>
  </si>
  <si>
    <t xml:space="preserve">Velocidad al límite</t>
  </si>
  <si>
    <t xml:space="preserve">Max Pine</t>
  </si>
  <si>
    <t xml:space="preserve">Operación Valquiria</t>
  </si>
  <si>
    <t xml:space="preserve">La leyenda</t>
  </si>
  <si>
    <t xml:space="preserve">15 minutos</t>
  </si>
  <si>
    <t xml:space="preserve">La propuesta</t>
  </si>
  <si>
    <t xml:space="preserve">500 dias con ella</t>
  </si>
  <si>
    <t xml:space="preserve">Dicen por ahí</t>
  </si>
  <si>
    <t xml:space="preserve">Marido por axcidente</t>
  </si>
  <si>
    <t xml:space="preserve">Hazme  reir</t>
  </si>
  <si>
    <t xml:space="preserve">Cuidado con el guardia</t>
  </si>
  <si>
    <t xml:space="preserve">La cruda verdad</t>
  </si>
  <si>
    <t xml:space="preserve">Programa animal</t>
  </si>
  <si>
    <t xml:space="preserve">Recuento</t>
  </si>
  <si>
    <t xml:space="preserve">Angela</t>
  </si>
  <si>
    <t xml:space="preserve">Saint Ralph</t>
  </si>
  <si>
    <t xml:space="preserve">The Reader</t>
  </si>
  <si>
    <t xml:space="preserve">La felicidad trae suerte</t>
  </si>
  <si>
    <t xml:space="preserve">Solo un sueño</t>
  </si>
  <si>
    <t xml:space="preserve">Aurora Boreal</t>
  </si>
  <si>
    <t xml:space="preserve">Jardines en otoño</t>
  </si>
  <si>
    <t xml:space="preserve">Bella Toujour</t>
  </si>
  <si>
    <t xml:space="preserve">Un amor en Nueva Yorck</t>
  </si>
  <si>
    <t xml:space="preserve">Las cenisas de Angela</t>
  </si>
  <si>
    <t xml:space="preserve">Todo corazon</t>
  </si>
  <si>
    <t xml:space="preserve">Cecile B. Demented</t>
  </si>
  <si>
    <t xml:space="preserve">Back Stage</t>
  </si>
  <si>
    <t xml:space="preserve">El baño del Papa</t>
  </si>
  <si>
    <t xml:space="preserve">El sabor de las cerezas</t>
  </si>
  <si>
    <t xml:space="preserve">Mensaje de amor</t>
  </si>
  <si>
    <t xml:space="preserve">Tus santos y tus demonios</t>
  </si>
  <si>
    <t xml:space="preserve">Strep Search</t>
  </si>
  <si>
    <t xml:space="preserve">Saawariya</t>
  </si>
  <si>
    <t xml:space="preserve">Himno de libertad</t>
  </si>
  <si>
    <t xml:space="preserve">ARGENTINA</t>
  </si>
  <si>
    <t xml:space="preserve">El secreto de sus ojos</t>
  </si>
  <si>
    <t xml:space="preserve">La cuestion humana</t>
  </si>
  <si>
    <t xml:space="preserve">El empleo del tiempo</t>
  </si>
  <si>
    <t xml:space="preserve">Bella </t>
  </si>
  <si>
    <t xml:space="preserve">El fin de la inocencia</t>
  </si>
  <si>
    <t xml:space="preserve">Ben x</t>
  </si>
  <si>
    <t xml:space="preserve">Tan solo un instante</t>
  </si>
  <si>
    <t xml:space="preserve">Camina duro</t>
  </si>
  <si>
    <t xml:space="preserve">Un gran día para ella</t>
  </si>
  <si>
    <t xml:space="preserve">Dos semanas</t>
  </si>
  <si>
    <t xml:space="preserve">Bernard Doris</t>
  </si>
  <si>
    <t xml:space="preserve">Domicilio desconocido</t>
  </si>
  <si>
    <t xml:space="preserve">Visita inesperada</t>
  </si>
  <si>
    <t xml:space="preserve">Un secreto</t>
  </si>
  <si>
    <t xml:space="preserve">Rubia y explosiva</t>
  </si>
  <si>
    <t xml:space="preserve">Tripulación Dave</t>
  </si>
  <si>
    <t xml:space="preserve">El invitado</t>
  </si>
  <si>
    <t xml:space="preserve">El diario de Brigte Jhon</t>
  </si>
  <si>
    <t xml:space="preserve">Si señor</t>
  </si>
  <si>
    <t xml:space="preserve">Los fantasmas de mi ex</t>
  </si>
  <si>
    <t xml:space="preserve">Una guerra de películas</t>
  </si>
  <si>
    <t xml:space="preserve">Corre gordo corre</t>
  </si>
  <si>
    <t xml:space="preserve">La pantera rosa 2</t>
  </si>
  <si>
    <t xml:space="preserve">Chicas materiales</t>
  </si>
  <si>
    <t xml:space="preserve">Un roquero de locura</t>
  </si>
  <si>
    <t xml:space="preserve">Locas por el dinero</t>
  </si>
  <si>
    <t xml:space="preserve">Pinocho</t>
  </si>
  <si>
    <t xml:space="preserve">el hijo de rambow</t>
  </si>
  <si>
    <t xml:space="preserve">Chimps</t>
  </si>
  <si>
    <t xml:space="preserve">Horton</t>
  </si>
  <si>
    <t xml:space="preserve">Despereaux……</t>
  </si>
  <si>
    <t xml:space="preserve">Vamos a la luna</t>
  </si>
  <si>
    <t xml:space="preserve">Blancanieves</t>
  </si>
  <si>
    <t xml:space="preserve">Timberbell</t>
  </si>
  <si>
    <t xml:space="preserve">Cars</t>
  </si>
  <si>
    <t xml:space="preserve">Tierra de osos</t>
  </si>
  <si>
    <t xml:space="preserve">Monster vs. Aliens</t>
  </si>
  <si>
    <t xml:space="preserve">El mundo mágico de Teraevithia……</t>
  </si>
  <si>
    <t xml:space="preserve">Kit  - Kittredger Una chica americana</t>
  </si>
  <si>
    <t xml:space="preserve">Actividad peranormal</t>
  </si>
  <si>
    <t xml:space="preserve">Los expedientes secretos</t>
  </si>
  <si>
    <t xml:space="preserve">Moriras en 3 días</t>
  </si>
  <si>
    <t xml:space="preserve">MINISERIES</t>
  </si>
  <si>
    <t xml:space="preserve">California D1</t>
  </si>
  <si>
    <t xml:space="preserve">California D2</t>
  </si>
  <si>
    <t xml:space="preserve">Prisión Breack temporada 3-1</t>
  </si>
  <si>
    <t xml:space="preserve">Prisión Breack temporada 3-2</t>
  </si>
  <si>
    <t xml:space="preserve">Prisión Breack temporada 3-3</t>
  </si>
  <si>
    <t xml:space="preserve">Prisión Breack temporada 3-4</t>
  </si>
  <si>
    <t xml:space="preserve">Prisión Breack temporada 4-1</t>
  </si>
  <si>
    <t xml:space="preserve">Prisión Breack temporada 4-2</t>
  </si>
  <si>
    <t xml:space="preserve">Prisión Breack temporada 4-3 </t>
  </si>
  <si>
    <t xml:space="preserve">Prisión Breack temporada 4-4</t>
  </si>
  <si>
    <t xml:space="preserve">Prisión Breack temporada 4-5</t>
  </si>
  <si>
    <t xml:space="preserve">Prisión Breack temporada 4-6</t>
  </si>
  <si>
    <t xml:space="preserve">TOTAL 3</t>
  </si>
  <si>
    <t xml:space="preserve">TOTAL -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2C0A]\ #,##0.00;[RED][$$-2C0A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0" activeCellId="0" sqref="A220:C2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3" t="n">
        <v>1</v>
      </c>
      <c r="B3" s="3" t="s">
        <v>2</v>
      </c>
      <c r="C3" s="4" t="n">
        <v>15</v>
      </c>
    </row>
    <row r="4" customFormat="false" ht="12.75" hidden="false" customHeight="false" outlineLevel="0" collapsed="false">
      <c r="A4" s="3" t="n">
        <v>2</v>
      </c>
      <c r="B4" s="3" t="s">
        <v>3</v>
      </c>
      <c r="C4" s="4" t="n">
        <v>15</v>
      </c>
    </row>
    <row r="5" customFormat="false" ht="12.75" hidden="false" customHeight="false" outlineLevel="0" collapsed="false">
      <c r="A5" s="3" t="n">
        <v>3</v>
      </c>
      <c r="B5" s="3" t="s">
        <v>4</v>
      </c>
      <c r="C5" s="4" t="n">
        <v>15</v>
      </c>
    </row>
    <row r="6" customFormat="false" ht="12.75" hidden="false" customHeight="false" outlineLevel="0" collapsed="false">
      <c r="A6" s="3" t="n">
        <v>4</v>
      </c>
      <c r="B6" s="3" t="s">
        <v>5</v>
      </c>
      <c r="C6" s="4" t="n">
        <v>15</v>
      </c>
    </row>
    <row r="7" customFormat="false" ht="12.75" hidden="false" customHeight="false" outlineLevel="0" collapsed="false">
      <c r="A7" s="3" t="n">
        <v>5</v>
      </c>
      <c r="B7" s="3" t="s">
        <v>6</v>
      </c>
      <c r="C7" s="4" t="n">
        <v>15</v>
      </c>
    </row>
    <row r="8" customFormat="false" ht="12.75" hidden="false" customHeight="false" outlineLevel="0" collapsed="false">
      <c r="A8" s="3" t="n">
        <v>6</v>
      </c>
      <c r="B8" s="3" t="s">
        <v>7</v>
      </c>
      <c r="C8" s="4" t="n">
        <v>15</v>
      </c>
    </row>
    <row r="9" customFormat="false" ht="12.75" hidden="false" customHeight="false" outlineLevel="0" collapsed="false">
      <c r="A9" s="3" t="n">
        <v>7</v>
      </c>
      <c r="B9" s="3" t="s">
        <v>8</v>
      </c>
      <c r="C9" s="4" t="n">
        <v>10</v>
      </c>
    </row>
    <row r="10" customFormat="false" ht="12.75" hidden="false" customHeight="false" outlineLevel="0" collapsed="false">
      <c r="A10" s="3" t="n">
        <v>8</v>
      </c>
      <c r="B10" s="3" t="s">
        <v>9</v>
      </c>
      <c r="C10" s="4" t="n">
        <v>15</v>
      </c>
    </row>
    <row r="11" customFormat="false" ht="12.75" hidden="false" customHeight="false" outlineLevel="0" collapsed="false">
      <c r="A11" s="3" t="n">
        <v>9</v>
      </c>
      <c r="B11" s="3" t="s">
        <v>10</v>
      </c>
      <c r="C11" s="4" t="n">
        <v>15</v>
      </c>
    </row>
    <row r="12" customFormat="false" ht="12.75" hidden="false" customHeight="false" outlineLevel="0" collapsed="false">
      <c r="A12" s="3" t="n">
        <v>10</v>
      </c>
      <c r="B12" s="3" t="s">
        <v>11</v>
      </c>
      <c r="C12" s="4" t="n">
        <v>15</v>
      </c>
    </row>
    <row r="13" customFormat="false" ht="12.75" hidden="false" customHeight="false" outlineLevel="0" collapsed="false">
      <c r="A13" s="3" t="n">
        <v>11</v>
      </c>
      <c r="B13" s="3" t="s">
        <v>12</v>
      </c>
      <c r="C13" s="4" t="n">
        <v>15</v>
      </c>
    </row>
    <row r="14" customFormat="false" ht="12.75" hidden="false" customHeight="false" outlineLevel="0" collapsed="false">
      <c r="A14" s="3" t="n">
        <v>12</v>
      </c>
      <c r="B14" s="3" t="s">
        <v>13</v>
      </c>
      <c r="C14" s="4" t="n">
        <v>15</v>
      </c>
    </row>
    <row r="15" customFormat="false" ht="12.75" hidden="false" customHeight="false" outlineLevel="0" collapsed="false">
      <c r="A15" s="3" t="n">
        <v>13</v>
      </c>
      <c r="B15" s="3" t="s">
        <v>14</v>
      </c>
      <c r="C15" s="4" t="n">
        <v>15</v>
      </c>
    </row>
    <row r="16" customFormat="false" ht="12.75" hidden="false" customHeight="false" outlineLevel="0" collapsed="false">
      <c r="A16" s="3" t="n">
        <v>14</v>
      </c>
      <c r="B16" s="3" t="s">
        <v>15</v>
      </c>
      <c r="C16" s="4" t="n">
        <v>15</v>
      </c>
    </row>
    <row r="17" customFormat="false" ht="12.75" hidden="false" customHeight="false" outlineLevel="0" collapsed="false">
      <c r="A17" s="3" t="n">
        <v>15</v>
      </c>
      <c r="B17" s="3" t="s">
        <v>9</v>
      </c>
      <c r="C17" s="4" t="n">
        <v>15</v>
      </c>
    </row>
    <row r="18" customFormat="false" ht="12.75" hidden="false" customHeight="false" outlineLevel="0" collapsed="false">
      <c r="A18" s="3" t="n">
        <v>16</v>
      </c>
      <c r="B18" s="3" t="s">
        <v>16</v>
      </c>
      <c r="C18" s="4" t="n">
        <v>10</v>
      </c>
    </row>
    <row r="19" customFormat="false" ht="12.75" hidden="false" customHeight="false" outlineLevel="0" collapsed="false">
      <c r="A19" s="3" t="n">
        <v>17</v>
      </c>
      <c r="B19" s="3" t="s">
        <v>17</v>
      </c>
      <c r="C19" s="4" t="n">
        <v>15</v>
      </c>
    </row>
    <row r="20" customFormat="false" ht="12.75" hidden="false" customHeight="false" outlineLevel="0" collapsed="false">
      <c r="A20" s="3" t="n">
        <v>18</v>
      </c>
      <c r="B20" s="3" t="s">
        <v>18</v>
      </c>
      <c r="C20" s="4" t="n">
        <v>15</v>
      </c>
    </row>
    <row r="21" customFormat="false" ht="12.75" hidden="false" customHeight="false" outlineLevel="0" collapsed="false">
      <c r="A21" s="3" t="n">
        <v>19</v>
      </c>
      <c r="B21" s="3" t="s">
        <v>19</v>
      </c>
      <c r="C21" s="4" t="n">
        <v>15</v>
      </c>
    </row>
    <row r="22" customFormat="false" ht="12.75" hidden="false" customHeight="false" outlineLevel="0" collapsed="false">
      <c r="A22" s="5" t="s">
        <v>20</v>
      </c>
      <c r="B22" s="5"/>
      <c r="C22" s="6" t="n">
        <f aca="false">SUM(C3:C21)</f>
        <v>275</v>
      </c>
    </row>
    <row r="23" customFormat="false" ht="12.75" hidden="false" customHeight="false" outlineLevel="0" collapsed="false">
      <c r="B23" s="7" t="s">
        <v>21</v>
      </c>
    </row>
    <row r="24" customFormat="false" ht="12.75" hidden="false" customHeight="false" outlineLevel="0" collapsed="false">
      <c r="A24" s="0" t="n">
        <v>20</v>
      </c>
      <c r="B24" s="0" t="s">
        <v>22</v>
      </c>
      <c r="C24" s="8" t="n">
        <v>15</v>
      </c>
    </row>
    <row r="25" customFormat="false" ht="12.75" hidden="false" customHeight="false" outlineLevel="0" collapsed="false">
      <c r="A25" s="0" t="n">
        <v>21</v>
      </c>
      <c r="B25" s="0" t="s">
        <v>22</v>
      </c>
      <c r="C25" s="8" t="n">
        <v>15</v>
      </c>
    </row>
    <row r="26" customFormat="false" ht="12.75" hidden="false" customHeight="false" outlineLevel="0" collapsed="false">
      <c r="A26" s="0" t="n">
        <v>22</v>
      </c>
      <c r="B26" s="0" t="s">
        <v>23</v>
      </c>
      <c r="C26" s="8" t="n">
        <v>15</v>
      </c>
    </row>
    <row r="27" customFormat="false" ht="12.75" hidden="false" customHeight="false" outlineLevel="0" collapsed="false">
      <c r="A27" s="0" t="n">
        <v>23</v>
      </c>
      <c r="B27" s="0" t="s">
        <v>24</v>
      </c>
      <c r="C27" s="8" t="n">
        <v>15</v>
      </c>
    </row>
    <row r="28" customFormat="false" ht="12.75" hidden="false" customHeight="false" outlineLevel="0" collapsed="false">
      <c r="A28" s="0" t="n">
        <v>24</v>
      </c>
      <c r="B28" s="0" t="s">
        <v>25</v>
      </c>
      <c r="C28" s="8" t="n">
        <v>15</v>
      </c>
    </row>
    <row r="29" customFormat="false" ht="12.75" hidden="false" customHeight="false" outlineLevel="0" collapsed="false">
      <c r="A29" s="0" t="n">
        <v>25</v>
      </c>
      <c r="B29" s="0" t="s">
        <v>26</v>
      </c>
      <c r="C29" s="8" t="n">
        <v>15</v>
      </c>
    </row>
    <row r="30" customFormat="false" ht="12.75" hidden="false" customHeight="false" outlineLevel="0" collapsed="false">
      <c r="A30" s="0" t="n">
        <v>26</v>
      </c>
      <c r="B30" s="0" t="s">
        <v>27</v>
      </c>
      <c r="C30" s="8" t="n">
        <v>15</v>
      </c>
    </row>
    <row r="31" customFormat="false" ht="12.75" hidden="false" customHeight="false" outlineLevel="0" collapsed="false">
      <c r="A31" s="0" t="n">
        <v>27</v>
      </c>
      <c r="B31" s="0" t="s">
        <v>28</v>
      </c>
      <c r="C31" s="8" t="n">
        <v>15</v>
      </c>
    </row>
    <row r="32" customFormat="false" ht="12.75" hidden="false" customHeight="false" outlineLevel="0" collapsed="false">
      <c r="A32" s="0" t="n">
        <v>28</v>
      </c>
      <c r="B32" s="0" t="s">
        <v>29</v>
      </c>
      <c r="C32" s="8" t="n">
        <v>15</v>
      </c>
    </row>
    <row r="33" customFormat="false" ht="12.75" hidden="false" customHeight="false" outlineLevel="0" collapsed="false">
      <c r="A33" s="0" t="n">
        <v>29</v>
      </c>
      <c r="B33" s="0" t="s">
        <v>30</v>
      </c>
      <c r="C33" s="8" t="n">
        <v>15</v>
      </c>
    </row>
    <row r="34" customFormat="false" ht="12.75" hidden="false" customHeight="false" outlineLevel="0" collapsed="false">
      <c r="A34" s="0" t="n">
        <v>30</v>
      </c>
      <c r="B34" s="0" t="s">
        <v>31</v>
      </c>
      <c r="C34" s="8" t="n">
        <v>15</v>
      </c>
    </row>
    <row r="35" customFormat="false" ht="12.75" hidden="false" customHeight="false" outlineLevel="0" collapsed="false">
      <c r="A35" s="0" t="n">
        <v>31</v>
      </c>
      <c r="B35" s="0" t="s">
        <v>31</v>
      </c>
      <c r="C35" s="8" t="n">
        <v>15</v>
      </c>
    </row>
    <row r="36" customFormat="false" ht="12.75" hidden="false" customHeight="false" outlineLevel="0" collapsed="false">
      <c r="A36" s="0" t="n">
        <v>32</v>
      </c>
      <c r="B36" s="0" t="s">
        <v>32</v>
      </c>
      <c r="C36" s="8" t="n">
        <v>15</v>
      </c>
    </row>
    <row r="37" customFormat="false" ht="12.75" hidden="false" customHeight="false" outlineLevel="0" collapsed="false">
      <c r="A37" s="0" t="n">
        <v>33</v>
      </c>
      <c r="B37" s="0" t="s">
        <v>22</v>
      </c>
      <c r="C37" s="8" t="n">
        <v>15</v>
      </c>
    </row>
    <row r="38" customFormat="false" ht="12.75" hidden="false" customHeight="false" outlineLevel="0" collapsed="false">
      <c r="A38" s="0" t="n">
        <v>34</v>
      </c>
      <c r="B38" s="0" t="s">
        <v>33</v>
      </c>
      <c r="C38" s="8" t="n">
        <v>15</v>
      </c>
    </row>
    <row r="39" customFormat="false" ht="12.75" hidden="false" customHeight="false" outlineLevel="0" collapsed="false">
      <c r="A39" s="0" t="n">
        <v>35</v>
      </c>
      <c r="B39" s="0" t="s">
        <v>34</v>
      </c>
      <c r="C39" s="8" t="n">
        <v>15</v>
      </c>
    </row>
    <row r="40" customFormat="false" ht="12.75" hidden="false" customHeight="false" outlineLevel="0" collapsed="false">
      <c r="A40" s="0" t="n">
        <v>36</v>
      </c>
      <c r="B40" s="0" t="s">
        <v>35</v>
      </c>
      <c r="C40" s="8" t="n">
        <v>15</v>
      </c>
    </row>
    <row r="41" customFormat="false" ht="12.75" hidden="false" customHeight="false" outlineLevel="0" collapsed="false">
      <c r="A41" s="0" t="n">
        <v>37</v>
      </c>
      <c r="B41" s="0" t="s">
        <v>36</v>
      </c>
      <c r="C41" s="8" t="n">
        <v>15</v>
      </c>
    </row>
    <row r="42" customFormat="false" ht="12.75" hidden="false" customHeight="false" outlineLevel="0" collapsed="false">
      <c r="A42" s="0" t="n">
        <v>38</v>
      </c>
      <c r="B42" s="0" t="s">
        <v>37</v>
      </c>
      <c r="C42" s="8" t="n">
        <v>15</v>
      </c>
    </row>
    <row r="43" customFormat="false" ht="12.75" hidden="false" customHeight="false" outlineLevel="0" collapsed="false">
      <c r="A43" s="5" t="s">
        <v>20</v>
      </c>
      <c r="B43" s="5"/>
      <c r="C43" s="6" t="n">
        <f aca="false">SUM(C24:C42)</f>
        <v>285</v>
      </c>
    </row>
    <row r="44" customFormat="false" ht="12.75" hidden="false" customHeight="false" outlineLevel="0" collapsed="false">
      <c r="B44" s="9" t="s">
        <v>38</v>
      </c>
    </row>
    <row r="45" customFormat="false" ht="12.75" hidden="false" customHeight="false" outlineLevel="0" collapsed="false">
      <c r="A45" s="0" t="n">
        <v>39</v>
      </c>
      <c r="B45" s="0" t="s">
        <v>39</v>
      </c>
      <c r="C45" s="8" t="n">
        <v>15</v>
      </c>
    </row>
    <row r="46" customFormat="false" ht="12.75" hidden="false" customHeight="false" outlineLevel="0" collapsed="false">
      <c r="A46" s="0" t="n">
        <v>40</v>
      </c>
      <c r="B46" s="0" t="s">
        <v>40</v>
      </c>
      <c r="C46" s="8" t="n">
        <v>15</v>
      </c>
    </row>
    <row r="47" customFormat="false" ht="12.75" hidden="false" customHeight="false" outlineLevel="0" collapsed="false">
      <c r="A47" s="0" t="n">
        <v>41</v>
      </c>
      <c r="B47" s="0" t="s">
        <v>41</v>
      </c>
      <c r="C47" s="8" t="n">
        <v>15</v>
      </c>
    </row>
    <row r="48" customFormat="false" ht="12.75" hidden="false" customHeight="false" outlineLevel="0" collapsed="false">
      <c r="A48" s="0" t="n">
        <v>42</v>
      </c>
      <c r="B48" s="0" t="s">
        <v>42</v>
      </c>
      <c r="C48" s="8" t="n">
        <v>15</v>
      </c>
    </row>
    <row r="49" customFormat="false" ht="12.75" hidden="false" customHeight="false" outlineLevel="0" collapsed="false">
      <c r="A49" s="0" t="n">
        <v>43</v>
      </c>
      <c r="B49" s="0" t="s">
        <v>43</v>
      </c>
      <c r="C49" s="8" t="n">
        <v>15</v>
      </c>
    </row>
    <row r="50" customFormat="false" ht="12.75" hidden="false" customHeight="false" outlineLevel="0" collapsed="false">
      <c r="A50" s="0" t="n">
        <v>44</v>
      </c>
      <c r="B50" s="0" t="s">
        <v>44</v>
      </c>
      <c r="C50" s="8" t="n">
        <v>15</v>
      </c>
    </row>
    <row r="51" customFormat="false" ht="12.75" hidden="false" customHeight="false" outlineLevel="0" collapsed="false">
      <c r="A51" s="0" t="n">
        <v>45</v>
      </c>
      <c r="B51" s="0" t="s">
        <v>45</v>
      </c>
      <c r="C51" s="8" t="n">
        <v>15</v>
      </c>
    </row>
    <row r="52" customFormat="false" ht="12.75" hidden="false" customHeight="false" outlineLevel="0" collapsed="false">
      <c r="A52" s="0" t="n">
        <v>46</v>
      </c>
      <c r="B52" s="0" t="s">
        <v>46</v>
      </c>
      <c r="C52" s="8" t="n">
        <v>15</v>
      </c>
    </row>
    <row r="53" customFormat="false" ht="12.75" hidden="false" customHeight="false" outlineLevel="0" collapsed="false">
      <c r="A53" s="0" t="n">
        <v>47</v>
      </c>
      <c r="B53" s="0" t="s">
        <v>47</v>
      </c>
      <c r="C53" s="8" t="n">
        <v>15</v>
      </c>
    </row>
    <row r="54" customFormat="false" ht="12.75" hidden="false" customHeight="false" outlineLevel="0" collapsed="false">
      <c r="A54" s="0" t="n">
        <v>48</v>
      </c>
      <c r="B54" s="0" t="s">
        <v>48</v>
      </c>
      <c r="C54" s="8" t="n">
        <v>15</v>
      </c>
    </row>
    <row r="55" customFormat="false" ht="12.75" hidden="false" customHeight="false" outlineLevel="0" collapsed="false">
      <c r="A55" s="5" t="s">
        <v>20</v>
      </c>
      <c r="B55" s="5"/>
      <c r="C55" s="6" t="n">
        <f aca="false">SUM(C45:C54)</f>
        <v>150</v>
      </c>
    </row>
    <row r="56" customFormat="false" ht="12.75" hidden="false" customHeight="false" outlineLevel="0" collapsed="false">
      <c r="B56" s="10" t="s">
        <v>49</v>
      </c>
    </row>
    <row r="57" customFormat="false" ht="12.75" hidden="false" customHeight="false" outlineLevel="0" collapsed="false">
      <c r="A57" s="0" t="n">
        <v>49</v>
      </c>
      <c r="B57" s="0" t="s">
        <v>50</v>
      </c>
      <c r="C57" s="8" t="n">
        <v>15</v>
      </c>
    </row>
    <row r="58" customFormat="false" ht="12.75" hidden="false" customHeight="false" outlineLevel="0" collapsed="false">
      <c r="A58" s="0" t="n">
        <v>50</v>
      </c>
      <c r="B58" s="0" t="s">
        <v>51</v>
      </c>
      <c r="C58" s="8" t="n">
        <v>15</v>
      </c>
    </row>
    <row r="59" customFormat="false" ht="12.75" hidden="false" customHeight="false" outlineLevel="0" collapsed="false">
      <c r="A59" s="0" t="n">
        <v>51</v>
      </c>
      <c r="B59" s="0" t="s">
        <v>51</v>
      </c>
      <c r="C59" s="8" t="n">
        <v>15</v>
      </c>
    </row>
    <row r="60" customFormat="false" ht="12.75" hidden="false" customHeight="false" outlineLevel="0" collapsed="false">
      <c r="A60" s="0" t="n">
        <v>52</v>
      </c>
      <c r="B60" s="0" t="s">
        <v>52</v>
      </c>
      <c r="C60" s="8" t="n">
        <v>15</v>
      </c>
    </row>
    <row r="61" customFormat="false" ht="12.75" hidden="false" customHeight="false" outlineLevel="0" collapsed="false">
      <c r="A61" s="0" t="n">
        <v>53</v>
      </c>
      <c r="B61" s="0" t="s">
        <v>53</v>
      </c>
      <c r="C61" s="8" t="n">
        <v>15</v>
      </c>
    </row>
    <row r="62" customFormat="false" ht="12.75" hidden="false" customHeight="false" outlineLevel="0" collapsed="false">
      <c r="A62" s="0" t="n">
        <v>54</v>
      </c>
      <c r="B62" s="0" t="s">
        <v>54</v>
      </c>
      <c r="C62" s="8" t="n">
        <v>30</v>
      </c>
    </row>
    <row r="63" customFormat="false" ht="12.75" hidden="false" customHeight="false" outlineLevel="0" collapsed="false">
      <c r="A63" s="0" t="n">
        <v>55</v>
      </c>
      <c r="B63" s="0" t="s">
        <v>55</v>
      </c>
      <c r="C63" s="8" t="n">
        <v>15</v>
      </c>
    </row>
    <row r="64" customFormat="false" ht="12.75" hidden="false" customHeight="false" outlineLevel="0" collapsed="false">
      <c r="A64" s="0" t="n">
        <v>56</v>
      </c>
      <c r="B64" s="0" t="s">
        <v>56</v>
      </c>
      <c r="C64" s="8" t="n">
        <v>15</v>
      </c>
    </row>
    <row r="65" customFormat="false" ht="12.75" hidden="false" customHeight="false" outlineLevel="0" collapsed="false">
      <c r="A65" s="0" t="n">
        <v>57</v>
      </c>
      <c r="B65" s="0" t="s">
        <v>57</v>
      </c>
      <c r="C65" s="8" t="n">
        <v>15</v>
      </c>
    </row>
    <row r="66" customFormat="false" ht="12.75" hidden="false" customHeight="false" outlineLevel="0" collapsed="false">
      <c r="A66" s="0" t="n">
        <v>58</v>
      </c>
      <c r="B66" s="0" t="s">
        <v>58</v>
      </c>
      <c r="C66" s="8" t="n">
        <v>15</v>
      </c>
    </row>
    <row r="67" customFormat="false" ht="12.75" hidden="false" customHeight="false" outlineLevel="0" collapsed="false">
      <c r="A67" s="0" t="n">
        <v>59</v>
      </c>
      <c r="B67" s="0" t="s">
        <v>58</v>
      </c>
      <c r="C67" s="8" t="n">
        <v>15</v>
      </c>
    </row>
    <row r="68" customFormat="false" ht="12.75" hidden="false" customHeight="false" outlineLevel="0" collapsed="false">
      <c r="A68" s="5" t="s">
        <v>20</v>
      </c>
      <c r="B68" s="5"/>
      <c r="C68" s="6" t="n">
        <f aca="false">SUM(C57:C67)</f>
        <v>180</v>
      </c>
    </row>
    <row r="69" customFormat="false" ht="12.75" hidden="false" customHeight="false" outlineLevel="0" collapsed="false">
      <c r="B69" s="11" t="s">
        <v>59</v>
      </c>
    </row>
    <row r="70" customFormat="false" ht="12.75" hidden="false" customHeight="false" outlineLevel="0" collapsed="false">
      <c r="A70" s="0" t="n">
        <v>60</v>
      </c>
      <c r="B70" s="0" t="s">
        <v>60</v>
      </c>
      <c r="C70" s="8" t="n">
        <v>15</v>
      </c>
    </row>
    <row r="71" customFormat="false" ht="12.75" hidden="false" customHeight="false" outlineLevel="0" collapsed="false">
      <c r="A71" s="0" t="n">
        <v>61</v>
      </c>
      <c r="B71" s="0" t="s">
        <v>61</v>
      </c>
      <c r="C71" s="8" t="n">
        <v>15</v>
      </c>
    </row>
    <row r="72" customFormat="false" ht="12.75" hidden="false" customHeight="false" outlineLevel="0" collapsed="false">
      <c r="A72" s="0" t="n">
        <v>62</v>
      </c>
      <c r="B72" s="0" t="s">
        <v>62</v>
      </c>
      <c r="C72" s="8" t="n">
        <v>15</v>
      </c>
    </row>
    <row r="73" customFormat="false" ht="12.75" hidden="false" customHeight="false" outlineLevel="0" collapsed="false">
      <c r="A73" s="0" t="n">
        <v>63</v>
      </c>
      <c r="B73" s="0" t="s">
        <v>63</v>
      </c>
      <c r="C73" s="8" t="n">
        <v>15</v>
      </c>
    </row>
    <row r="74" customFormat="false" ht="12.75" hidden="false" customHeight="false" outlineLevel="0" collapsed="false">
      <c r="A74" s="0" t="n">
        <v>64</v>
      </c>
      <c r="B74" s="0" t="s">
        <v>64</v>
      </c>
      <c r="C74" s="8" t="n">
        <v>15</v>
      </c>
    </row>
    <row r="75" customFormat="false" ht="12.75" hidden="false" customHeight="false" outlineLevel="0" collapsed="false">
      <c r="A75" s="0" t="n">
        <v>65</v>
      </c>
      <c r="B75" s="0" t="s">
        <v>65</v>
      </c>
      <c r="C75" s="8" t="n">
        <v>15</v>
      </c>
    </row>
    <row r="76" customFormat="false" ht="12.75" hidden="false" customHeight="false" outlineLevel="0" collapsed="false">
      <c r="A76" s="0" t="n">
        <v>66</v>
      </c>
      <c r="B76" s="0" t="s">
        <v>66</v>
      </c>
      <c r="C76" s="8" t="n">
        <v>15</v>
      </c>
    </row>
    <row r="77" customFormat="false" ht="12.75" hidden="false" customHeight="false" outlineLevel="0" collapsed="false">
      <c r="A77" s="0" t="n">
        <v>67</v>
      </c>
      <c r="B77" s="0" t="s">
        <v>67</v>
      </c>
      <c r="C77" s="8" t="n">
        <v>15</v>
      </c>
    </row>
    <row r="78" customFormat="false" ht="12.75" hidden="false" customHeight="false" outlineLevel="0" collapsed="false">
      <c r="A78" s="0" t="n">
        <v>68</v>
      </c>
      <c r="B78" s="0" t="s">
        <v>68</v>
      </c>
      <c r="C78" s="8" t="n">
        <v>15</v>
      </c>
    </row>
    <row r="79" customFormat="false" ht="12.75" hidden="false" customHeight="false" outlineLevel="0" collapsed="false">
      <c r="A79" s="0" t="n">
        <v>69</v>
      </c>
      <c r="B79" s="0" t="s">
        <v>69</v>
      </c>
      <c r="C79" s="8" t="n">
        <v>15</v>
      </c>
    </row>
    <row r="80" customFormat="false" ht="12.75" hidden="false" customHeight="false" outlineLevel="0" collapsed="false">
      <c r="A80" s="0" t="n">
        <v>70</v>
      </c>
      <c r="B80" s="0" t="s">
        <v>70</v>
      </c>
      <c r="C80" s="8" t="n">
        <v>15</v>
      </c>
    </row>
    <row r="81" customFormat="false" ht="12.75" hidden="false" customHeight="false" outlineLevel="0" collapsed="false">
      <c r="A81" s="0" t="n">
        <v>71</v>
      </c>
      <c r="B81" s="0" t="s">
        <v>71</v>
      </c>
      <c r="C81" s="8" t="n">
        <v>15</v>
      </c>
    </row>
    <row r="82" customFormat="false" ht="12.75" hidden="false" customHeight="false" outlineLevel="0" collapsed="false">
      <c r="A82" s="5" t="s">
        <v>20</v>
      </c>
      <c r="B82" s="5"/>
      <c r="C82" s="6" t="n">
        <f aca="false">SUM(C70:C81)</f>
        <v>180</v>
      </c>
    </row>
    <row r="83" customFormat="false" ht="12.75" hidden="false" customHeight="false" outlineLevel="0" collapsed="false">
      <c r="B83" s="12" t="s">
        <v>72</v>
      </c>
    </row>
    <row r="84" customFormat="false" ht="12.75" hidden="false" customHeight="false" outlineLevel="0" collapsed="false">
      <c r="A84" s="0" t="n">
        <v>72</v>
      </c>
      <c r="B84" s="0" t="s">
        <v>73</v>
      </c>
      <c r="C84" s="8" t="n">
        <v>15</v>
      </c>
    </row>
    <row r="85" customFormat="false" ht="12.75" hidden="false" customHeight="false" outlineLevel="0" collapsed="false">
      <c r="A85" s="5" t="s">
        <v>20</v>
      </c>
      <c r="B85" s="5"/>
      <c r="C85" s="6" t="n">
        <v>15</v>
      </c>
    </row>
    <row r="86" customFormat="false" ht="12.75" hidden="false" customHeight="false" outlineLevel="0" collapsed="false">
      <c r="B86" s="0" t="s">
        <v>74</v>
      </c>
      <c r="C86" s="8"/>
    </row>
    <row r="87" customFormat="false" ht="12.75" hidden="false" customHeight="false" outlineLevel="0" collapsed="false">
      <c r="A87" s="0" t="n">
        <v>73</v>
      </c>
      <c r="B87" s="0" t="s">
        <v>75</v>
      </c>
      <c r="C87" s="8" t="n">
        <v>23</v>
      </c>
    </row>
    <row r="88" customFormat="false" ht="12.75" hidden="false" customHeight="false" outlineLevel="0" collapsed="false">
      <c r="A88" s="0" t="n">
        <v>74</v>
      </c>
      <c r="B88" s="0" t="s">
        <v>76</v>
      </c>
      <c r="C88" s="8" t="n">
        <v>23</v>
      </c>
    </row>
    <row r="89" customFormat="false" ht="12.75" hidden="false" customHeight="false" outlineLevel="0" collapsed="false">
      <c r="A89" s="0" t="n">
        <v>75</v>
      </c>
      <c r="B89" s="0" t="s">
        <v>77</v>
      </c>
      <c r="C89" s="8" t="n">
        <v>23</v>
      </c>
    </row>
    <row r="90" customFormat="false" ht="12.75" hidden="false" customHeight="false" outlineLevel="0" collapsed="false">
      <c r="A90" s="0" t="n">
        <v>76</v>
      </c>
      <c r="B90" s="0" t="s">
        <v>78</v>
      </c>
      <c r="C90" s="8" t="n">
        <v>15</v>
      </c>
    </row>
    <row r="91" customFormat="false" ht="12.75" hidden="false" customHeight="false" outlineLevel="0" collapsed="false">
      <c r="A91" s="0" t="n">
        <v>77</v>
      </c>
      <c r="B91" s="0" t="s">
        <v>79</v>
      </c>
      <c r="C91" s="8" t="n">
        <v>23</v>
      </c>
    </row>
    <row r="92" customFormat="false" ht="12.75" hidden="false" customHeight="false" outlineLevel="0" collapsed="false">
      <c r="A92" s="0" t="n">
        <v>78</v>
      </c>
      <c r="B92" s="0" t="s">
        <v>79</v>
      </c>
      <c r="C92" s="8" t="n">
        <v>23</v>
      </c>
    </row>
    <row r="93" customFormat="false" ht="12.75" hidden="false" customHeight="false" outlineLevel="0" collapsed="false">
      <c r="A93" s="0" t="n">
        <v>79</v>
      </c>
      <c r="B93" s="0" t="s">
        <v>79</v>
      </c>
      <c r="C93" s="8" t="n">
        <v>23</v>
      </c>
    </row>
    <row r="94" customFormat="false" ht="12.75" hidden="false" customHeight="false" outlineLevel="0" collapsed="false">
      <c r="A94" s="0" t="n">
        <v>80</v>
      </c>
      <c r="B94" s="0" t="s">
        <v>79</v>
      </c>
      <c r="C94" s="8" t="n">
        <v>23</v>
      </c>
    </row>
    <row r="95" customFormat="false" ht="12.75" hidden="false" customHeight="false" outlineLevel="0" collapsed="false">
      <c r="A95" s="0" t="n">
        <v>81</v>
      </c>
      <c r="B95" s="0" t="s">
        <v>80</v>
      </c>
      <c r="C95" s="8" t="n">
        <v>23</v>
      </c>
    </row>
    <row r="96" customFormat="false" ht="12.75" hidden="false" customHeight="false" outlineLevel="0" collapsed="false">
      <c r="A96" s="0" t="n">
        <v>82</v>
      </c>
      <c r="B96" s="0" t="s">
        <v>81</v>
      </c>
      <c r="C96" s="8" t="n">
        <v>23</v>
      </c>
    </row>
    <row r="97" customFormat="false" ht="12.75" hidden="false" customHeight="false" outlineLevel="0" collapsed="false">
      <c r="A97" s="0" t="n">
        <v>83</v>
      </c>
      <c r="B97" s="0" t="s">
        <v>82</v>
      </c>
      <c r="C97" s="8" t="n">
        <v>23</v>
      </c>
    </row>
    <row r="98" customFormat="false" ht="12.75" hidden="false" customHeight="false" outlineLevel="0" collapsed="false">
      <c r="A98" s="0" t="n">
        <v>84</v>
      </c>
      <c r="B98" s="0" t="s">
        <v>29</v>
      </c>
      <c r="C98" s="8" t="n">
        <v>23</v>
      </c>
    </row>
    <row r="99" customFormat="false" ht="12.75" hidden="false" customHeight="false" outlineLevel="0" collapsed="false">
      <c r="A99" s="5" t="s">
        <v>20</v>
      </c>
      <c r="B99" s="5"/>
      <c r="C99" s="6" t="n">
        <f aca="false">SUM(C87:C98)</f>
        <v>268</v>
      </c>
    </row>
    <row r="100" customFormat="false" ht="12.75" hidden="false" customHeight="false" outlineLevel="0" collapsed="false">
      <c r="B100" s="11" t="s">
        <v>59</v>
      </c>
      <c r="C100" s="8"/>
    </row>
    <row r="101" customFormat="false" ht="12.75" hidden="false" customHeight="false" outlineLevel="0" collapsed="false">
      <c r="A101" s="0" t="n">
        <v>85</v>
      </c>
      <c r="B101" s="0" t="s">
        <v>83</v>
      </c>
      <c r="C101" s="8" t="n">
        <v>15</v>
      </c>
    </row>
    <row r="102" customFormat="false" ht="12.75" hidden="false" customHeight="false" outlineLevel="0" collapsed="false">
      <c r="A102" s="0" t="n">
        <v>86</v>
      </c>
      <c r="B102" s="0" t="s">
        <v>84</v>
      </c>
      <c r="C102" s="8" t="n">
        <v>15</v>
      </c>
    </row>
    <row r="103" customFormat="false" ht="12.75" hidden="false" customHeight="false" outlineLevel="0" collapsed="false">
      <c r="A103" s="0" t="n">
        <v>87</v>
      </c>
      <c r="B103" s="0" t="s">
        <v>85</v>
      </c>
      <c r="C103" s="8" t="n">
        <v>15</v>
      </c>
    </row>
    <row r="104" customFormat="false" ht="12.75" hidden="false" customHeight="false" outlineLevel="0" collapsed="false">
      <c r="A104" s="0" t="n">
        <v>88</v>
      </c>
      <c r="B104" s="0" t="s">
        <v>86</v>
      </c>
      <c r="C104" s="8" t="n">
        <v>15</v>
      </c>
    </row>
    <row r="105" customFormat="false" ht="12.75" hidden="false" customHeight="false" outlineLevel="0" collapsed="false">
      <c r="A105" s="0" t="n">
        <v>89</v>
      </c>
      <c r="B105" s="0" t="s">
        <v>87</v>
      </c>
      <c r="C105" s="8" t="n">
        <v>15</v>
      </c>
    </row>
    <row r="106" customFormat="false" ht="12.75" hidden="false" customHeight="false" outlineLevel="0" collapsed="false">
      <c r="A106" s="0" t="n">
        <v>90</v>
      </c>
      <c r="B106" s="0" t="s">
        <v>88</v>
      </c>
      <c r="C106" s="8" t="n">
        <v>15</v>
      </c>
    </row>
    <row r="107" customFormat="false" ht="12.75" hidden="false" customHeight="false" outlineLevel="0" collapsed="false">
      <c r="A107" s="0" t="n">
        <v>91</v>
      </c>
      <c r="B107" s="0" t="s">
        <v>89</v>
      </c>
      <c r="C107" s="8" t="n">
        <v>15</v>
      </c>
    </row>
    <row r="108" customFormat="false" ht="12.75" hidden="false" customHeight="false" outlineLevel="0" collapsed="false">
      <c r="A108" s="0" t="n">
        <v>92</v>
      </c>
      <c r="B108" s="0" t="s">
        <v>90</v>
      </c>
      <c r="C108" s="8" t="n">
        <v>15</v>
      </c>
    </row>
    <row r="109" customFormat="false" ht="12.75" hidden="false" customHeight="false" outlineLevel="0" collapsed="false">
      <c r="A109" s="0" t="n">
        <v>93</v>
      </c>
      <c r="B109" s="0" t="s">
        <v>91</v>
      </c>
      <c r="C109" s="8" t="n">
        <v>15</v>
      </c>
    </row>
    <row r="110" customFormat="false" ht="12.75" hidden="false" customHeight="false" outlineLevel="0" collapsed="false">
      <c r="B110" s="7" t="s">
        <v>21</v>
      </c>
      <c r="C110" s="8"/>
    </row>
    <row r="111" customFormat="false" ht="12.75" hidden="false" customHeight="false" outlineLevel="0" collapsed="false">
      <c r="A111" s="0" t="n">
        <v>94</v>
      </c>
      <c r="B111" s="0" t="s">
        <v>92</v>
      </c>
      <c r="C111" s="8" t="n">
        <v>15</v>
      </c>
    </row>
    <row r="112" customFormat="false" ht="12.75" hidden="false" customHeight="false" outlineLevel="0" collapsed="false">
      <c r="A112" s="0" t="n">
        <v>95</v>
      </c>
      <c r="B112" s="0" t="s">
        <v>93</v>
      </c>
      <c r="C112" s="8" t="n">
        <v>15</v>
      </c>
    </row>
    <row r="113" customFormat="false" ht="12.75" hidden="false" customHeight="false" outlineLevel="0" collapsed="false">
      <c r="A113" s="0" t="n">
        <v>96</v>
      </c>
      <c r="B113" s="0" t="s">
        <v>94</v>
      </c>
      <c r="C113" s="8" t="n">
        <v>15</v>
      </c>
    </row>
    <row r="114" customFormat="false" ht="12.75" hidden="false" customHeight="false" outlineLevel="0" collapsed="false">
      <c r="A114" s="0" t="n">
        <v>97</v>
      </c>
      <c r="B114" s="0" t="s">
        <v>95</v>
      </c>
      <c r="C114" s="8" t="n">
        <v>15</v>
      </c>
    </row>
    <row r="115" customFormat="false" ht="12.75" hidden="false" customHeight="false" outlineLevel="0" collapsed="false">
      <c r="B115" s="9" t="s">
        <v>96</v>
      </c>
      <c r="C115" s="8"/>
    </row>
    <row r="116" customFormat="false" ht="12.75" hidden="false" customHeight="false" outlineLevel="0" collapsed="false">
      <c r="A116" s="0" t="n">
        <v>98</v>
      </c>
      <c r="B116" s="0" t="s">
        <v>97</v>
      </c>
      <c r="C116" s="8" t="n">
        <v>15</v>
      </c>
    </row>
    <row r="117" customFormat="false" ht="12.75" hidden="false" customHeight="false" outlineLevel="0" collapsed="false">
      <c r="A117" s="5" t="s">
        <v>20</v>
      </c>
      <c r="B117" s="5"/>
      <c r="C117" s="6" t="n">
        <f aca="false">SUM(C101:C116)</f>
        <v>210</v>
      </c>
    </row>
    <row r="118" customFormat="false" ht="12.75" hidden="false" customHeight="false" outlineLevel="0" collapsed="false">
      <c r="A118" s="13" t="s">
        <v>98</v>
      </c>
      <c r="B118" s="14"/>
      <c r="C118" s="15" t="n">
        <f aca="false">C22+C43+C55+C68+C82+C99+C117</f>
        <v>1548</v>
      </c>
    </row>
    <row r="119" customFormat="false" ht="12.75" hidden="false" customHeight="false" outlineLevel="0" collapsed="false">
      <c r="B119" s="16" t="s">
        <v>99</v>
      </c>
      <c r="C119" s="8"/>
    </row>
    <row r="120" customFormat="false" ht="12.75" hidden="false" customHeight="false" outlineLevel="0" collapsed="false">
      <c r="B120" s="10" t="s">
        <v>49</v>
      </c>
      <c r="C120" s="8"/>
    </row>
    <row r="121" customFormat="false" ht="12.75" hidden="false" customHeight="false" outlineLevel="0" collapsed="false">
      <c r="A121" s="0" t="n">
        <v>99</v>
      </c>
      <c r="B121" s="0" t="s">
        <v>100</v>
      </c>
      <c r="C121" s="8" t="n">
        <v>15</v>
      </c>
    </row>
    <row r="122" customFormat="false" ht="12.75" hidden="false" customHeight="false" outlineLevel="0" collapsed="false">
      <c r="A122" s="0" t="n">
        <v>100</v>
      </c>
      <c r="B122" s="0" t="s">
        <v>101</v>
      </c>
      <c r="C122" s="8" t="n">
        <v>15</v>
      </c>
    </row>
    <row r="123" customFormat="false" ht="12.75" hidden="false" customHeight="false" outlineLevel="0" collapsed="false">
      <c r="A123" s="0" t="n">
        <v>101</v>
      </c>
      <c r="B123" s="0" t="s">
        <v>102</v>
      </c>
      <c r="C123" s="8" t="n">
        <v>15</v>
      </c>
    </row>
    <row r="124" customFormat="false" ht="12.75" hidden="false" customHeight="false" outlineLevel="0" collapsed="false">
      <c r="A124" s="0" t="n">
        <v>102</v>
      </c>
      <c r="B124" s="0" t="s">
        <v>103</v>
      </c>
      <c r="C124" s="8" t="n">
        <v>15</v>
      </c>
    </row>
    <row r="125" customFormat="false" ht="12.75" hidden="false" customHeight="false" outlineLevel="0" collapsed="false">
      <c r="A125" s="0" t="n">
        <v>103</v>
      </c>
      <c r="B125" s="0" t="s">
        <v>104</v>
      </c>
      <c r="C125" s="8" t="n">
        <v>15</v>
      </c>
    </row>
    <row r="126" customFormat="false" ht="12.75" hidden="false" customHeight="false" outlineLevel="0" collapsed="false">
      <c r="A126" s="0" t="n">
        <v>104</v>
      </c>
      <c r="B126" s="0" t="s">
        <v>105</v>
      </c>
      <c r="C126" s="8" t="n">
        <v>15</v>
      </c>
    </row>
    <row r="127" customFormat="false" ht="12.75" hidden="false" customHeight="false" outlineLevel="0" collapsed="false">
      <c r="A127" s="0" t="n">
        <v>105</v>
      </c>
      <c r="B127" s="0" t="s">
        <v>106</v>
      </c>
      <c r="C127" s="8" t="n">
        <v>15</v>
      </c>
    </row>
    <row r="128" customFormat="false" ht="12.75" hidden="false" customHeight="false" outlineLevel="0" collapsed="false">
      <c r="A128" s="0" t="n">
        <v>106</v>
      </c>
      <c r="B128" s="0" t="s">
        <v>107</v>
      </c>
      <c r="C128" s="8" t="n">
        <v>15</v>
      </c>
    </row>
    <row r="129" customFormat="false" ht="12.75" hidden="false" customHeight="false" outlineLevel="0" collapsed="false">
      <c r="A129" s="0" t="n">
        <v>107</v>
      </c>
      <c r="B129" s="0" t="s">
        <v>108</v>
      </c>
      <c r="C129" s="8" t="n">
        <v>15</v>
      </c>
    </row>
    <row r="130" customFormat="false" ht="12.75" hidden="false" customHeight="false" outlineLevel="0" collapsed="false">
      <c r="A130" s="0" t="n">
        <v>108</v>
      </c>
      <c r="B130" s="0" t="s">
        <v>109</v>
      </c>
      <c r="C130" s="8" t="n">
        <v>15</v>
      </c>
    </row>
    <row r="131" customFormat="false" ht="12.75" hidden="false" customHeight="false" outlineLevel="0" collapsed="false">
      <c r="A131" s="0" t="n">
        <v>109</v>
      </c>
      <c r="B131" s="0" t="s">
        <v>110</v>
      </c>
      <c r="C131" s="8" t="n">
        <v>15</v>
      </c>
    </row>
    <row r="132" customFormat="false" ht="12.75" hidden="false" customHeight="false" outlineLevel="0" collapsed="false">
      <c r="A132" s="0" t="n">
        <v>110</v>
      </c>
      <c r="B132" s="0" t="s">
        <v>111</v>
      </c>
      <c r="C132" s="8" t="n">
        <v>15</v>
      </c>
    </row>
    <row r="133" customFormat="false" ht="12.75" hidden="false" customHeight="false" outlineLevel="0" collapsed="false">
      <c r="A133" s="0" t="n">
        <v>111</v>
      </c>
      <c r="B133" s="0" t="s">
        <v>112</v>
      </c>
      <c r="C133" s="8" t="n">
        <v>15</v>
      </c>
    </row>
    <row r="134" customFormat="false" ht="12.75" hidden="false" customHeight="false" outlineLevel="0" collapsed="false">
      <c r="A134" s="0" t="n">
        <v>112</v>
      </c>
      <c r="B134" s="0" t="s">
        <v>113</v>
      </c>
      <c r="C134" s="8" t="n">
        <v>15</v>
      </c>
    </row>
    <row r="135" customFormat="false" ht="12.75" hidden="false" customHeight="false" outlineLevel="0" collapsed="false">
      <c r="A135" s="0" t="n">
        <v>113</v>
      </c>
      <c r="B135" s="0" t="s">
        <v>114</v>
      </c>
      <c r="C135" s="8" t="n">
        <v>15</v>
      </c>
    </row>
    <row r="136" customFormat="false" ht="12.75" hidden="false" customHeight="false" outlineLevel="0" collapsed="false">
      <c r="A136" s="0" t="n">
        <v>114</v>
      </c>
      <c r="B136" s="0" t="s">
        <v>115</v>
      </c>
      <c r="C136" s="8" t="n">
        <v>15</v>
      </c>
    </row>
    <row r="137" customFormat="false" ht="12.75" hidden="false" customHeight="false" outlineLevel="0" collapsed="false">
      <c r="A137" s="5" t="s">
        <v>20</v>
      </c>
      <c r="B137" s="5"/>
      <c r="C137" s="6" t="n">
        <f aca="false">SUM(C121:C136)</f>
        <v>240</v>
      </c>
    </row>
    <row r="138" customFormat="false" ht="12.75" hidden="false" customHeight="false" outlineLevel="0" collapsed="false">
      <c r="B138" s="7" t="s">
        <v>21</v>
      </c>
      <c r="C138" s="8"/>
    </row>
    <row r="139" customFormat="false" ht="12.75" hidden="false" customHeight="false" outlineLevel="0" collapsed="false">
      <c r="A139" s="0" t="n">
        <v>115</v>
      </c>
      <c r="B139" s="0" t="s">
        <v>116</v>
      </c>
      <c r="C139" s="8" t="n">
        <v>15</v>
      </c>
    </row>
    <row r="140" customFormat="false" ht="12.75" hidden="false" customHeight="false" outlineLevel="0" collapsed="false">
      <c r="A140" s="0" t="n">
        <v>116</v>
      </c>
      <c r="B140" s="0" t="s">
        <v>117</v>
      </c>
      <c r="C140" s="8" t="n">
        <v>15</v>
      </c>
    </row>
    <row r="141" customFormat="false" ht="12.75" hidden="false" customHeight="false" outlineLevel="0" collapsed="false">
      <c r="A141" s="0" t="n">
        <v>117</v>
      </c>
      <c r="B141" s="0" t="s">
        <v>118</v>
      </c>
      <c r="C141" s="8" t="n">
        <v>15</v>
      </c>
    </row>
    <row r="142" customFormat="false" ht="12.75" hidden="false" customHeight="false" outlineLevel="0" collapsed="false">
      <c r="A142" s="0" t="n">
        <v>118</v>
      </c>
      <c r="B142" s="0" t="s">
        <v>119</v>
      </c>
      <c r="C142" s="8" t="n">
        <v>15</v>
      </c>
    </row>
    <row r="143" customFormat="false" ht="12.75" hidden="false" customHeight="false" outlineLevel="0" collapsed="false">
      <c r="A143" s="0" t="n">
        <v>119</v>
      </c>
      <c r="B143" s="0" t="s">
        <v>120</v>
      </c>
      <c r="C143" s="8" t="n">
        <v>15</v>
      </c>
    </row>
    <row r="144" customFormat="false" ht="12.75" hidden="false" customHeight="false" outlineLevel="0" collapsed="false">
      <c r="A144" s="0" t="n">
        <v>120</v>
      </c>
      <c r="B144" s="0" t="s">
        <v>121</v>
      </c>
      <c r="C144" s="8" t="n">
        <v>15</v>
      </c>
    </row>
    <row r="145" customFormat="false" ht="12.75" hidden="false" customHeight="false" outlineLevel="0" collapsed="false">
      <c r="A145" s="0" t="n">
        <v>121</v>
      </c>
      <c r="B145" s="0" t="s">
        <v>122</v>
      </c>
      <c r="C145" s="8" t="n">
        <v>15</v>
      </c>
    </row>
    <row r="146" customFormat="false" ht="12.75" hidden="false" customHeight="false" outlineLevel="0" collapsed="false">
      <c r="A146" s="0" t="n">
        <v>122</v>
      </c>
      <c r="B146" s="0" t="s">
        <v>123</v>
      </c>
      <c r="C146" s="8" t="n">
        <v>15</v>
      </c>
    </row>
    <row r="147" customFormat="false" ht="12.75" hidden="false" customHeight="false" outlineLevel="0" collapsed="false">
      <c r="A147" s="0" t="n">
        <v>123</v>
      </c>
      <c r="B147" s="0" t="s">
        <v>124</v>
      </c>
      <c r="C147" s="8" t="n">
        <v>15</v>
      </c>
    </row>
    <row r="148" customFormat="false" ht="12.75" hidden="false" customHeight="false" outlineLevel="0" collapsed="false">
      <c r="A148" s="0" t="n">
        <v>124</v>
      </c>
      <c r="B148" s="0" t="s">
        <v>125</v>
      </c>
      <c r="C148" s="8" t="n">
        <v>15</v>
      </c>
    </row>
    <row r="149" customFormat="false" ht="12.75" hidden="false" customHeight="false" outlineLevel="0" collapsed="false">
      <c r="A149" s="0" t="n">
        <v>125</v>
      </c>
      <c r="B149" s="0" t="s">
        <v>126</v>
      </c>
      <c r="C149" s="8" t="n">
        <v>15</v>
      </c>
    </row>
    <row r="150" customFormat="false" ht="12.75" hidden="false" customHeight="false" outlineLevel="0" collapsed="false">
      <c r="A150" s="0" t="n">
        <v>126</v>
      </c>
      <c r="B150" s="0" t="s">
        <v>127</v>
      </c>
      <c r="C150" s="8" t="n">
        <v>15</v>
      </c>
    </row>
    <row r="151" customFormat="false" ht="12.75" hidden="false" customHeight="false" outlineLevel="0" collapsed="false">
      <c r="A151" s="0" t="n">
        <v>127</v>
      </c>
      <c r="B151" s="0" t="s">
        <v>128</v>
      </c>
      <c r="C151" s="8" t="n">
        <v>15</v>
      </c>
    </row>
    <row r="152" customFormat="false" ht="12.75" hidden="false" customHeight="false" outlineLevel="0" collapsed="false">
      <c r="A152" s="0" t="n">
        <v>128</v>
      </c>
      <c r="B152" s="0" t="s">
        <v>129</v>
      </c>
      <c r="C152" s="8" t="n">
        <v>15</v>
      </c>
    </row>
    <row r="153" customFormat="false" ht="12.75" hidden="false" customHeight="false" outlineLevel="0" collapsed="false">
      <c r="A153" s="5" t="s">
        <v>20</v>
      </c>
      <c r="B153" s="5"/>
      <c r="C153" s="6" t="n">
        <f aca="false">SUM(C139:C152)</f>
        <v>210</v>
      </c>
    </row>
    <row r="154" customFormat="false" ht="12.75" hidden="false" customHeight="false" outlineLevel="0" collapsed="false">
      <c r="B154" s="12" t="s">
        <v>72</v>
      </c>
      <c r="C154" s="8"/>
    </row>
    <row r="155" customFormat="false" ht="12.75" hidden="false" customHeight="false" outlineLevel="0" collapsed="false">
      <c r="A155" s="0" t="n">
        <v>129</v>
      </c>
      <c r="B155" s="0" t="s">
        <v>130</v>
      </c>
      <c r="C155" s="8" t="n">
        <v>15</v>
      </c>
    </row>
    <row r="156" customFormat="false" ht="12.75" hidden="false" customHeight="false" outlineLevel="0" collapsed="false">
      <c r="A156" s="0" t="n">
        <v>130</v>
      </c>
      <c r="B156" s="0" t="s">
        <v>131</v>
      </c>
      <c r="C156" s="8" t="n">
        <v>15</v>
      </c>
    </row>
    <row r="157" customFormat="false" ht="12.75" hidden="false" customHeight="false" outlineLevel="0" collapsed="false">
      <c r="A157" s="0" t="n">
        <v>131</v>
      </c>
      <c r="B157" s="0" t="s">
        <v>132</v>
      </c>
      <c r="C157" s="8" t="n">
        <v>15</v>
      </c>
    </row>
    <row r="158" customFormat="false" ht="12.75" hidden="false" customHeight="false" outlineLevel="0" collapsed="false">
      <c r="A158" s="0" t="n">
        <v>132</v>
      </c>
      <c r="B158" s="0" t="s">
        <v>133</v>
      </c>
      <c r="C158" s="8" t="n">
        <v>15</v>
      </c>
    </row>
    <row r="159" customFormat="false" ht="12.75" hidden="false" customHeight="false" outlineLevel="0" collapsed="false">
      <c r="A159" s="0" t="n">
        <v>133</v>
      </c>
      <c r="B159" s="0" t="s">
        <v>134</v>
      </c>
      <c r="C159" s="8" t="n">
        <v>15</v>
      </c>
    </row>
    <row r="160" customFormat="false" ht="12.75" hidden="false" customHeight="false" outlineLevel="0" collapsed="false">
      <c r="A160" s="0" t="n">
        <v>134</v>
      </c>
      <c r="B160" s="0" t="s">
        <v>135</v>
      </c>
      <c r="C160" s="8" t="n">
        <v>15</v>
      </c>
    </row>
    <row r="161" customFormat="false" ht="12.75" hidden="false" customHeight="false" outlineLevel="0" collapsed="false">
      <c r="A161" s="0" t="n">
        <v>135</v>
      </c>
      <c r="B161" s="0" t="s">
        <v>136</v>
      </c>
      <c r="C161" s="8" t="n">
        <v>15</v>
      </c>
    </row>
    <row r="162" customFormat="false" ht="12.75" hidden="false" customHeight="false" outlineLevel="0" collapsed="false">
      <c r="A162" s="5" t="s">
        <v>20</v>
      </c>
      <c r="B162" s="5"/>
      <c r="C162" s="6" t="n">
        <f aca="false">SUM(C155:C161)</f>
        <v>105</v>
      </c>
    </row>
    <row r="163" customFormat="false" ht="12.75" hidden="false" customHeight="false" outlineLevel="0" collapsed="false">
      <c r="B163" s="11" t="s">
        <v>59</v>
      </c>
      <c r="C163" s="8"/>
    </row>
    <row r="164" customFormat="false" ht="12.75" hidden="false" customHeight="false" outlineLevel="0" collapsed="false">
      <c r="A164" s="0" t="n">
        <v>136</v>
      </c>
      <c r="B164" s="0" t="s">
        <v>137</v>
      </c>
      <c r="C164" s="8"/>
    </row>
    <row r="165" customFormat="false" ht="12.75" hidden="false" customHeight="false" outlineLevel="0" collapsed="false">
      <c r="A165" s="0" t="n">
        <v>137</v>
      </c>
      <c r="B165" s="0" t="s">
        <v>138</v>
      </c>
      <c r="C165" s="8" t="n">
        <v>15</v>
      </c>
    </row>
    <row r="166" customFormat="false" ht="12.75" hidden="false" customHeight="false" outlineLevel="0" collapsed="false">
      <c r="A166" s="0" t="n">
        <v>138</v>
      </c>
      <c r="B166" s="0" t="s">
        <v>139</v>
      </c>
      <c r="C166" s="8" t="n">
        <v>15</v>
      </c>
    </row>
    <row r="167" customFormat="false" ht="12.75" hidden="false" customHeight="false" outlineLevel="0" collapsed="false">
      <c r="A167" s="0" t="n">
        <v>139</v>
      </c>
      <c r="B167" s="0" t="s">
        <v>140</v>
      </c>
      <c r="C167" s="8" t="n">
        <v>15</v>
      </c>
    </row>
    <row r="168" customFormat="false" ht="12.75" hidden="false" customHeight="false" outlineLevel="0" collapsed="false">
      <c r="A168" s="0" t="n">
        <v>140</v>
      </c>
      <c r="B168" s="0" t="s">
        <v>141</v>
      </c>
      <c r="C168" s="8" t="n">
        <v>15</v>
      </c>
    </row>
    <row r="169" customFormat="false" ht="12.75" hidden="false" customHeight="false" outlineLevel="0" collapsed="false">
      <c r="A169" s="0" t="n">
        <v>141</v>
      </c>
      <c r="B169" s="0" t="s">
        <v>142</v>
      </c>
      <c r="C169" s="8" t="n">
        <v>15</v>
      </c>
    </row>
    <row r="170" customFormat="false" ht="12.75" hidden="false" customHeight="false" outlineLevel="0" collapsed="false">
      <c r="A170" s="0" t="n">
        <v>142</v>
      </c>
      <c r="B170" s="0" t="s">
        <v>143</v>
      </c>
      <c r="C170" s="8" t="n">
        <v>15</v>
      </c>
    </row>
    <row r="171" customFormat="false" ht="12.75" hidden="false" customHeight="false" outlineLevel="0" collapsed="false">
      <c r="A171" s="0" t="n">
        <v>143</v>
      </c>
      <c r="B171" s="0" t="s">
        <v>144</v>
      </c>
      <c r="C171" s="8" t="n">
        <v>15</v>
      </c>
    </row>
    <row r="172" customFormat="false" ht="12.75" hidden="false" customHeight="false" outlineLevel="0" collapsed="false">
      <c r="A172" s="0" t="n">
        <v>144</v>
      </c>
      <c r="B172" s="0" t="s">
        <v>145</v>
      </c>
      <c r="C172" s="8" t="n">
        <v>15</v>
      </c>
    </row>
    <row r="173" customFormat="false" ht="12.75" hidden="false" customHeight="false" outlineLevel="0" collapsed="false">
      <c r="A173" s="0" t="n">
        <v>145</v>
      </c>
      <c r="B173" s="0" t="s">
        <v>146</v>
      </c>
      <c r="C173" s="8" t="n">
        <v>15</v>
      </c>
    </row>
    <row r="174" customFormat="false" ht="12.75" hidden="false" customHeight="false" outlineLevel="0" collapsed="false">
      <c r="A174" s="0" t="n">
        <v>146</v>
      </c>
      <c r="B174" s="0" t="s">
        <v>147</v>
      </c>
      <c r="C174" s="8" t="n">
        <v>15</v>
      </c>
    </row>
    <row r="175" customFormat="false" ht="12.75" hidden="false" customHeight="false" outlineLevel="0" collapsed="false">
      <c r="A175" s="0" t="n">
        <v>147</v>
      </c>
      <c r="B175" s="0" t="s">
        <v>148</v>
      </c>
      <c r="C175" s="8" t="n">
        <v>15</v>
      </c>
    </row>
    <row r="176" customFormat="false" ht="12.75" hidden="false" customHeight="false" outlineLevel="0" collapsed="false">
      <c r="A176" s="0" t="n">
        <v>148</v>
      </c>
      <c r="B176" s="0" t="s">
        <v>149</v>
      </c>
      <c r="C176" s="8" t="n">
        <v>15</v>
      </c>
    </row>
    <row r="177" customFormat="false" ht="12.75" hidden="false" customHeight="false" outlineLevel="0" collapsed="false">
      <c r="A177" s="0" t="n">
        <v>149</v>
      </c>
      <c r="B177" s="0" t="s">
        <v>150</v>
      </c>
      <c r="C177" s="8" t="n">
        <v>15</v>
      </c>
    </row>
    <row r="178" customFormat="false" ht="12.75" hidden="false" customHeight="false" outlineLevel="0" collapsed="false">
      <c r="A178" s="5" t="s">
        <v>20</v>
      </c>
      <c r="B178" s="5"/>
      <c r="C178" s="6" t="n">
        <f aca="false">SUM(C165:C177)</f>
        <v>195</v>
      </c>
    </row>
    <row r="179" customFormat="false" ht="12.75" hidden="false" customHeight="false" outlineLevel="0" collapsed="false">
      <c r="B179" s="9" t="s">
        <v>38</v>
      </c>
      <c r="C179" s="8"/>
    </row>
    <row r="180" customFormat="false" ht="12.75" hidden="false" customHeight="false" outlineLevel="0" collapsed="false">
      <c r="A180" s="0" t="n">
        <v>150</v>
      </c>
      <c r="B180" s="0" t="s">
        <v>151</v>
      </c>
      <c r="C180" s="8" t="n">
        <v>15</v>
      </c>
    </row>
    <row r="181" customFormat="false" ht="12.75" hidden="false" customHeight="false" outlineLevel="0" collapsed="false">
      <c r="A181" s="0" t="n">
        <v>151</v>
      </c>
      <c r="B181" s="0" t="s">
        <v>152</v>
      </c>
      <c r="C181" s="8" t="n">
        <v>15</v>
      </c>
    </row>
    <row r="182" customFormat="false" ht="12.75" hidden="false" customHeight="false" outlineLevel="0" collapsed="false">
      <c r="A182" s="0" t="n">
        <v>152</v>
      </c>
      <c r="B182" s="0" t="s">
        <v>153</v>
      </c>
      <c r="C182" s="8" t="n">
        <v>15</v>
      </c>
    </row>
    <row r="183" customFormat="false" ht="12.75" hidden="false" customHeight="false" outlineLevel="0" collapsed="false">
      <c r="A183" s="0" t="n">
        <v>153</v>
      </c>
      <c r="B183" s="0" t="s">
        <v>154</v>
      </c>
      <c r="C183" s="8" t="n">
        <v>15</v>
      </c>
    </row>
    <row r="184" customFormat="false" ht="12.75" hidden="false" customHeight="false" outlineLevel="0" collapsed="false">
      <c r="A184" s="0" t="n">
        <v>154</v>
      </c>
      <c r="B184" s="0" t="s">
        <v>155</v>
      </c>
      <c r="C184" s="8" t="n">
        <v>15</v>
      </c>
    </row>
    <row r="185" customFormat="false" ht="12.75" hidden="false" customHeight="false" outlineLevel="0" collapsed="false">
      <c r="A185" s="0" t="n">
        <v>155</v>
      </c>
      <c r="B185" s="0" t="s">
        <v>156</v>
      </c>
      <c r="C185" s="8" t="n">
        <v>15</v>
      </c>
    </row>
    <row r="186" customFormat="false" ht="12.75" hidden="false" customHeight="false" outlineLevel="0" collapsed="false">
      <c r="A186" s="0" t="n">
        <v>156</v>
      </c>
      <c r="B186" s="0" t="s">
        <v>157</v>
      </c>
      <c r="C186" s="8" t="n">
        <v>15</v>
      </c>
    </row>
    <row r="187" customFormat="false" ht="12.75" hidden="false" customHeight="false" outlineLevel="0" collapsed="false">
      <c r="A187" s="0" t="n">
        <v>157</v>
      </c>
      <c r="B187" s="0" t="s">
        <v>158</v>
      </c>
      <c r="C187" s="8" t="n">
        <v>15</v>
      </c>
    </row>
    <row r="188" customFormat="false" ht="12.75" hidden="false" customHeight="false" outlineLevel="0" collapsed="false">
      <c r="A188" s="0" t="n">
        <v>158</v>
      </c>
      <c r="B188" s="0" t="s">
        <v>159</v>
      </c>
      <c r="C188" s="8" t="n">
        <v>15</v>
      </c>
    </row>
    <row r="189" customFormat="false" ht="12.75" hidden="false" customHeight="false" outlineLevel="0" collapsed="false">
      <c r="A189" s="0" t="n">
        <v>159</v>
      </c>
      <c r="B189" s="0" t="s">
        <v>160</v>
      </c>
      <c r="C189" s="8" t="n">
        <v>15</v>
      </c>
    </row>
    <row r="190" customFormat="false" ht="12.75" hidden="false" customHeight="false" outlineLevel="0" collapsed="false">
      <c r="A190" s="0" t="n">
        <v>160</v>
      </c>
      <c r="B190" s="0" t="s">
        <v>161</v>
      </c>
      <c r="C190" s="8" t="n">
        <v>15</v>
      </c>
    </row>
    <row r="191" customFormat="false" ht="12.75" hidden="false" customHeight="false" outlineLevel="0" collapsed="false">
      <c r="A191" s="0" t="n">
        <v>161</v>
      </c>
      <c r="B191" s="0" t="s">
        <v>162</v>
      </c>
      <c r="C191" s="8" t="n">
        <v>15</v>
      </c>
    </row>
    <row r="192" customFormat="false" ht="12.75" hidden="false" customHeight="false" outlineLevel="0" collapsed="false">
      <c r="A192" s="0" t="n">
        <v>162</v>
      </c>
      <c r="B192" s="0" t="s">
        <v>163</v>
      </c>
      <c r="C192" s="8" t="n">
        <v>15</v>
      </c>
    </row>
    <row r="193" customFormat="false" ht="12.75" hidden="false" customHeight="false" outlineLevel="0" collapsed="false">
      <c r="A193" s="0" t="n">
        <v>163</v>
      </c>
      <c r="B193" s="0" t="s">
        <v>164</v>
      </c>
      <c r="C193" s="8" t="n">
        <v>15</v>
      </c>
    </row>
    <row r="194" customFormat="false" ht="12.75" hidden="false" customHeight="false" outlineLevel="0" collapsed="false">
      <c r="A194" s="0" t="n">
        <v>164</v>
      </c>
      <c r="B194" s="0" t="s">
        <v>165</v>
      </c>
      <c r="C194" s="8" t="n">
        <v>15</v>
      </c>
    </row>
    <row r="195" customFormat="false" ht="12.75" hidden="false" customHeight="false" outlineLevel="0" collapsed="false">
      <c r="A195" s="0" t="n">
        <v>165</v>
      </c>
      <c r="B195" s="0" t="s">
        <v>166</v>
      </c>
      <c r="C195" s="8" t="n">
        <v>15</v>
      </c>
    </row>
    <row r="196" customFormat="false" ht="12.75" hidden="false" customHeight="false" outlineLevel="0" collapsed="false">
      <c r="A196" s="0" t="n">
        <v>166</v>
      </c>
      <c r="B196" s="0" t="s">
        <v>167</v>
      </c>
      <c r="C196" s="8" t="n">
        <v>15</v>
      </c>
    </row>
    <row r="197" customFormat="false" ht="12.75" hidden="false" customHeight="false" outlineLevel="0" collapsed="false">
      <c r="A197" s="0" t="n">
        <v>167</v>
      </c>
      <c r="B197" s="0" t="s">
        <v>168</v>
      </c>
      <c r="C197" s="8" t="n">
        <v>15</v>
      </c>
    </row>
    <row r="198" customFormat="false" ht="12.75" hidden="false" customHeight="false" outlineLevel="0" collapsed="false">
      <c r="A198" s="0" t="n">
        <v>168</v>
      </c>
      <c r="B198" s="0" t="s">
        <v>169</v>
      </c>
      <c r="C198" s="8" t="n">
        <v>15</v>
      </c>
    </row>
    <row r="199" customFormat="false" ht="12.75" hidden="false" customHeight="false" outlineLevel="0" collapsed="false">
      <c r="A199" s="0" t="n">
        <v>169</v>
      </c>
      <c r="B199" s="0" t="s">
        <v>170</v>
      </c>
      <c r="C199" s="8" t="n">
        <v>15</v>
      </c>
    </row>
    <row r="200" customFormat="false" ht="12.75" hidden="false" customHeight="false" outlineLevel="0" collapsed="false">
      <c r="A200" s="0" t="n">
        <v>170</v>
      </c>
      <c r="B200" s="0" t="s">
        <v>171</v>
      </c>
      <c r="C200" s="8" t="n">
        <v>15</v>
      </c>
    </row>
    <row r="201" customFormat="false" ht="12.75" hidden="false" customHeight="false" outlineLevel="0" collapsed="false">
      <c r="A201" s="0" t="n">
        <v>171</v>
      </c>
      <c r="B201" s="0" t="s">
        <v>172</v>
      </c>
      <c r="C201" s="8" t="n">
        <v>15</v>
      </c>
    </row>
    <row r="202" customFormat="false" ht="12.75" hidden="false" customHeight="false" outlineLevel="0" collapsed="false">
      <c r="A202" s="0" t="n">
        <v>172</v>
      </c>
      <c r="B202" s="0" t="s">
        <v>173</v>
      </c>
      <c r="C202" s="8" t="n">
        <v>15</v>
      </c>
    </row>
    <row r="203" customFormat="false" ht="12.75" hidden="false" customHeight="false" outlineLevel="0" collapsed="false">
      <c r="A203" s="0" t="n">
        <v>173</v>
      </c>
      <c r="B203" s="0" t="s">
        <v>174</v>
      </c>
      <c r="C203" s="8" t="n">
        <v>15</v>
      </c>
    </row>
    <row r="204" customFormat="false" ht="12.75" hidden="false" customHeight="false" outlineLevel="0" collapsed="false">
      <c r="A204" s="0" t="n">
        <v>174</v>
      </c>
      <c r="B204" s="0" t="s">
        <v>175</v>
      </c>
      <c r="C204" s="8" t="n">
        <v>15</v>
      </c>
    </row>
    <row r="205" customFormat="false" ht="12.75" hidden="false" customHeight="false" outlineLevel="0" collapsed="false">
      <c r="A205" s="0" t="n">
        <v>175</v>
      </c>
      <c r="B205" s="0" t="s">
        <v>176</v>
      </c>
      <c r="C205" s="8" t="n">
        <v>15</v>
      </c>
    </row>
    <row r="206" customFormat="false" ht="12.75" hidden="false" customHeight="false" outlineLevel="0" collapsed="false">
      <c r="A206" s="5" t="s">
        <v>20</v>
      </c>
      <c r="B206" s="5"/>
      <c r="C206" s="6" t="n">
        <f aca="false">SUM(C180:C205)</f>
        <v>390</v>
      </c>
    </row>
    <row r="207" customFormat="false" ht="12.75" hidden="false" customHeight="false" outlineLevel="0" collapsed="false">
      <c r="B207" s="17" t="s">
        <v>177</v>
      </c>
      <c r="C207" s="8"/>
    </row>
    <row r="208" customFormat="false" ht="12.75" hidden="false" customHeight="false" outlineLevel="0" collapsed="false">
      <c r="A208" s="0" t="n">
        <v>176</v>
      </c>
      <c r="B208" s="0" t="s">
        <v>178</v>
      </c>
      <c r="C208" s="8" t="n">
        <v>15</v>
      </c>
    </row>
    <row r="209" customFormat="false" ht="12.75" hidden="false" customHeight="false" outlineLevel="0" collapsed="false">
      <c r="A209" s="0" t="n">
        <v>177</v>
      </c>
      <c r="B209" s="0" t="s">
        <v>179</v>
      </c>
      <c r="C209" s="8" t="n">
        <v>15</v>
      </c>
    </row>
    <row r="210" customFormat="false" ht="12.75" hidden="false" customHeight="false" outlineLevel="0" collapsed="false">
      <c r="A210" s="0" t="n">
        <v>178</v>
      </c>
      <c r="B210" s="0" t="s">
        <v>180</v>
      </c>
      <c r="C210" s="8" t="n">
        <v>15</v>
      </c>
    </row>
    <row r="211" customFormat="false" ht="12.75" hidden="false" customHeight="false" outlineLevel="0" collapsed="false">
      <c r="A211" s="0" t="n">
        <v>179</v>
      </c>
      <c r="B211" s="0" t="s">
        <v>181</v>
      </c>
      <c r="C211" s="8" t="n">
        <v>15</v>
      </c>
    </row>
    <row r="212" customFormat="false" ht="12.75" hidden="false" customHeight="false" outlineLevel="0" collapsed="false">
      <c r="A212" s="0" t="n">
        <v>180</v>
      </c>
      <c r="B212" s="0" t="s">
        <v>182</v>
      </c>
      <c r="C212" s="8" t="n">
        <v>15</v>
      </c>
    </row>
    <row r="213" customFormat="false" ht="12.75" hidden="false" customHeight="false" outlineLevel="0" collapsed="false">
      <c r="A213" s="0" t="n">
        <v>181</v>
      </c>
      <c r="B213" s="0" t="s">
        <v>182</v>
      </c>
      <c r="C213" s="8" t="n">
        <v>15</v>
      </c>
    </row>
    <row r="214" customFormat="false" ht="12.75" hidden="false" customHeight="false" outlineLevel="0" collapsed="false">
      <c r="A214" s="0" t="n">
        <v>182</v>
      </c>
      <c r="B214" s="0" t="s">
        <v>182</v>
      </c>
      <c r="C214" s="8" t="n">
        <v>15</v>
      </c>
    </row>
    <row r="215" customFormat="false" ht="12.75" hidden="false" customHeight="false" outlineLevel="0" collapsed="false">
      <c r="A215" s="0" t="n">
        <v>183</v>
      </c>
      <c r="B215" s="0" t="s">
        <v>182</v>
      </c>
      <c r="C215" s="8" t="n">
        <v>15</v>
      </c>
    </row>
    <row r="216" customFormat="false" ht="12.75" hidden="false" customHeight="false" outlineLevel="0" collapsed="false">
      <c r="A216" s="0" t="n">
        <v>184</v>
      </c>
      <c r="B216" s="0" t="s">
        <v>183</v>
      </c>
      <c r="C216" s="8" t="n">
        <v>15</v>
      </c>
    </row>
    <row r="217" customFormat="false" ht="12.75" hidden="false" customHeight="false" outlineLevel="0" collapsed="false">
      <c r="A217" s="0" t="n">
        <v>185</v>
      </c>
      <c r="B217" s="0" t="s">
        <v>184</v>
      </c>
      <c r="C217" s="8" t="n">
        <v>15</v>
      </c>
    </row>
    <row r="218" customFormat="false" ht="12.75" hidden="false" customHeight="false" outlineLevel="0" collapsed="false">
      <c r="A218" s="0" t="n">
        <v>186</v>
      </c>
      <c r="B218" s="0" t="s">
        <v>185</v>
      </c>
      <c r="C218" s="8" t="n">
        <v>15</v>
      </c>
    </row>
    <row r="219" customFormat="false" ht="12.75" hidden="false" customHeight="false" outlineLevel="0" collapsed="false">
      <c r="A219" s="0" t="n">
        <v>187</v>
      </c>
      <c r="B219" s="0" t="s">
        <v>186</v>
      </c>
      <c r="C219" s="8" t="n">
        <v>15</v>
      </c>
    </row>
    <row r="220" customFormat="false" ht="12.75" hidden="false" customHeight="false" outlineLevel="0" collapsed="false">
      <c r="A220" s="3" t="n">
        <v>188</v>
      </c>
      <c r="B220" s="3" t="s">
        <v>187</v>
      </c>
      <c r="C220" s="4" t="n">
        <v>15</v>
      </c>
    </row>
    <row r="221" customFormat="false" ht="12.75" hidden="false" customHeight="false" outlineLevel="0" collapsed="false">
      <c r="A221" s="5" t="s">
        <v>20</v>
      </c>
      <c r="B221" s="5"/>
      <c r="C221" s="6" t="n">
        <f aca="false">SUM(C208:C220)</f>
        <v>195</v>
      </c>
    </row>
    <row r="222" customFormat="false" ht="12.75" hidden="false" customHeight="false" outlineLevel="0" collapsed="false">
      <c r="B222" s="18" t="s">
        <v>188</v>
      </c>
      <c r="C222" s="8"/>
    </row>
    <row r="223" customFormat="false" ht="12.75" hidden="false" customHeight="false" outlineLevel="0" collapsed="false">
      <c r="A223" s="0" t="n">
        <v>189</v>
      </c>
      <c r="B223" s="0" t="s">
        <v>189</v>
      </c>
      <c r="C223" s="8" t="n">
        <v>15</v>
      </c>
    </row>
    <row r="224" customFormat="false" ht="12.75" hidden="false" customHeight="false" outlineLevel="0" collapsed="false">
      <c r="A224" s="0" t="n">
        <v>190</v>
      </c>
      <c r="B224" s="0" t="s">
        <v>190</v>
      </c>
      <c r="C224" s="8" t="n">
        <v>15</v>
      </c>
    </row>
    <row r="225" customFormat="false" ht="12.75" hidden="false" customHeight="false" outlineLevel="0" collapsed="false">
      <c r="A225" s="0" t="n">
        <v>191</v>
      </c>
      <c r="B225" s="0" t="s">
        <v>191</v>
      </c>
      <c r="C225" s="8" t="n">
        <v>15</v>
      </c>
    </row>
    <row r="226" customFormat="false" ht="12.75" hidden="false" customHeight="false" outlineLevel="0" collapsed="false">
      <c r="A226" s="0" t="n">
        <v>192</v>
      </c>
      <c r="B226" s="0" t="s">
        <v>192</v>
      </c>
      <c r="C226" s="8" t="n">
        <v>15</v>
      </c>
    </row>
    <row r="227" customFormat="false" ht="12.75" hidden="false" customHeight="false" outlineLevel="0" collapsed="false">
      <c r="A227" s="0" t="n">
        <v>193</v>
      </c>
      <c r="B227" s="0" t="s">
        <v>193</v>
      </c>
      <c r="C227" s="8" t="n">
        <v>15</v>
      </c>
    </row>
    <row r="228" customFormat="false" ht="12.75" hidden="false" customHeight="false" outlineLevel="0" collapsed="false">
      <c r="A228" s="0" t="n">
        <v>194</v>
      </c>
      <c r="B228" s="0" t="s">
        <v>194</v>
      </c>
      <c r="C228" s="8" t="n">
        <v>15</v>
      </c>
    </row>
    <row r="229" customFormat="false" ht="12.75" hidden="false" customHeight="false" outlineLevel="0" collapsed="false">
      <c r="A229" s="0" t="n">
        <v>195</v>
      </c>
      <c r="B229" s="0" t="s">
        <v>195</v>
      </c>
      <c r="C229" s="8" t="n">
        <v>15</v>
      </c>
    </row>
    <row r="230" customFormat="false" ht="12.75" hidden="false" customHeight="false" outlineLevel="0" collapsed="false">
      <c r="A230" s="0" t="n">
        <v>196</v>
      </c>
      <c r="B230" s="0" t="s">
        <v>196</v>
      </c>
      <c r="C230" s="8" t="n">
        <v>15</v>
      </c>
    </row>
    <row r="231" customFormat="false" ht="12.75" hidden="false" customHeight="false" outlineLevel="0" collapsed="false">
      <c r="A231" s="5" t="s">
        <v>20</v>
      </c>
      <c r="B231" s="5"/>
      <c r="C231" s="6" t="n">
        <f aca="false">SUM(C223:C230)</f>
        <v>120</v>
      </c>
    </row>
    <row r="232" customFormat="false" ht="12.75" hidden="false" customHeight="false" outlineLevel="0" collapsed="false">
      <c r="A232" s="13" t="s">
        <v>197</v>
      </c>
      <c r="B232" s="13"/>
      <c r="C232" s="15" t="n">
        <f aca="false">C137+C153+C162+C178+C206+C231</f>
        <v>1260</v>
      </c>
    </row>
    <row r="233" customFormat="false" ht="12.75" hidden="false" customHeight="false" outlineLevel="0" collapsed="false">
      <c r="B233" s="16" t="s">
        <v>198</v>
      </c>
      <c r="C233" s="8"/>
    </row>
    <row r="234" customFormat="false" ht="12.75" hidden="false" customHeight="false" outlineLevel="0" collapsed="false">
      <c r="B234" s="9" t="s">
        <v>199</v>
      </c>
      <c r="C234" s="8"/>
    </row>
    <row r="235" customFormat="false" ht="12.75" hidden="false" customHeight="false" outlineLevel="0" collapsed="false">
      <c r="A235" s="0" t="n">
        <v>197</v>
      </c>
      <c r="B235" s="0" t="s">
        <v>200</v>
      </c>
      <c r="C235" s="8" t="n">
        <v>15</v>
      </c>
    </row>
    <row r="236" customFormat="false" ht="12.75" hidden="false" customHeight="false" outlineLevel="0" collapsed="false">
      <c r="A236" s="0" t="n">
        <v>198</v>
      </c>
      <c r="B236" s="0" t="s">
        <v>201</v>
      </c>
      <c r="C236" s="8" t="n">
        <v>15</v>
      </c>
    </row>
    <row r="237" customFormat="false" ht="12.75" hidden="false" customHeight="false" outlineLevel="0" collapsed="false">
      <c r="A237" s="0" t="n">
        <v>199</v>
      </c>
      <c r="B237" s="0" t="s">
        <v>202</v>
      </c>
      <c r="C237" s="8" t="n">
        <v>15</v>
      </c>
    </row>
    <row r="238" customFormat="false" ht="12.75" hidden="false" customHeight="false" outlineLevel="0" collapsed="false">
      <c r="A238" s="0" t="n">
        <v>200</v>
      </c>
      <c r="B238" s="0" t="s">
        <v>203</v>
      </c>
      <c r="C238" s="8" t="n">
        <v>15</v>
      </c>
    </row>
    <row r="239" customFormat="false" ht="12.75" hidden="false" customHeight="false" outlineLevel="0" collapsed="false">
      <c r="A239" s="0" t="n">
        <v>201</v>
      </c>
      <c r="B239" s="0" t="s">
        <v>204</v>
      </c>
      <c r="C239" s="8" t="n">
        <v>15</v>
      </c>
    </row>
    <row r="240" customFormat="false" ht="12.75" hidden="false" customHeight="false" outlineLevel="0" collapsed="false">
      <c r="A240" s="0" t="n">
        <v>202</v>
      </c>
      <c r="B240" s="0" t="s">
        <v>205</v>
      </c>
      <c r="C240" s="8" t="n">
        <v>15</v>
      </c>
    </row>
    <row r="241" customFormat="false" ht="12.75" hidden="false" customHeight="false" outlineLevel="0" collapsed="false">
      <c r="A241" s="0" t="n">
        <v>203</v>
      </c>
      <c r="B241" s="0" t="s">
        <v>206</v>
      </c>
      <c r="C241" s="8" t="n">
        <v>15</v>
      </c>
    </row>
    <row r="242" customFormat="false" ht="12.75" hidden="false" customHeight="false" outlineLevel="0" collapsed="false">
      <c r="A242" s="0" t="n">
        <v>204</v>
      </c>
      <c r="B242" s="0" t="s">
        <v>207</v>
      </c>
      <c r="C242" s="8" t="n">
        <v>15</v>
      </c>
    </row>
    <row r="243" customFormat="false" ht="12.75" hidden="false" customHeight="false" outlineLevel="0" collapsed="false">
      <c r="A243" s="0" t="n">
        <v>205</v>
      </c>
      <c r="B243" s="0" t="s">
        <v>208</v>
      </c>
      <c r="C243" s="8" t="n">
        <v>15</v>
      </c>
    </row>
    <row r="244" customFormat="false" ht="12.75" hidden="false" customHeight="false" outlineLevel="0" collapsed="false">
      <c r="A244" s="5" t="s">
        <v>20</v>
      </c>
      <c r="B244" s="5"/>
      <c r="C244" s="6" t="n">
        <f aca="false">SUM(C235:C243)</f>
        <v>135</v>
      </c>
    </row>
    <row r="245" customFormat="false" ht="12.75" hidden="false" customHeight="false" outlineLevel="0" collapsed="false">
      <c r="B245" s="11" t="s">
        <v>209</v>
      </c>
      <c r="C245" s="8"/>
    </row>
    <row r="246" customFormat="false" ht="12.75" hidden="false" customHeight="false" outlineLevel="0" collapsed="false">
      <c r="A246" s="0" t="n">
        <v>206</v>
      </c>
      <c r="B246" s="0" t="s">
        <v>210</v>
      </c>
      <c r="C246" s="8" t="n">
        <v>15</v>
      </c>
    </row>
    <row r="247" customFormat="false" ht="12.75" hidden="false" customHeight="false" outlineLevel="0" collapsed="false">
      <c r="A247" s="0" t="n">
        <v>207</v>
      </c>
      <c r="B247" s="0" t="s">
        <v>211</v>
      </c>
      <c r="C247" s="8" t="n">
        <v>15</v>
      </c>
    </row>
    <row r="248" customFormat="false" ht="12.75" hidden="false" customHeight="false" outlineLevel="0" collapsed="false">
      <c r="A248" s="0" t="n">
        <v>208</v>
      </c>
      <c r="B248" s="0" t="s">
        <v>212</v>
      </c>
      <c r="C248" s="8" t="n">
        <v>15</v>
      </c>
    </row>
    <row r="249" customFormat="false" ht="12.75" hidden="false" customHeight="false" outlineLevel="0" collapsed="false">
      <c r="A249" s="0" t="n">
        <v>209</v>
      </c>
      <c r="B249" s="0" t="s">
        <v>213</v>
      </c>
      <c r="C249" s="8" t="n">
        <v>15</v>
      </c>
    </row>
    <row r="250" customFormat="false" ht="12.75" hidden="false" customHeight="false" outlineLevel="0" collapsed="false">
      <c r="A250" s="0" t="n">
        <v>210</v>
      </c>
      <c r="B250" s="0" t="s">
        <v>150</v>
      </c>
      <c r="C250" s="8" t="n">
        <v>15</v>
      </c>
    </row>
    <row r="251" customFormat="false" ht="12.75" hidden="false" customHeight="false" outlineLevel="0" collapsed="false">
      <c r="A251" s="0" t="n">
        <v>211</v>
      </c>
      <c r="B251" s="0" t="s">
        <v>214</v>
      </c>
      <c r="C251" s="8" t="n">
        <v>15</v>
      </c>
    </row>
    <row r="252" customFormat="false" ht="12.75" hidden="false" customHeight="false" outlineLevel="0" collapsed="false">
      <c r="A252" s="0" t="n">
        <v>212</v>
      </c>
      <c r="B252" s="0" t="s">
        <v>215</v>
      </c>
      <c r="C252" s="8" t="n">
        <v>15</v>
      </c>
    </row>
    <row r="253" customFormat="false" ht="12.75" hidden="false" customHeight="false" outlineLevel="0" collapsed="false">
      <c r="A253" s="0" t="n">
        <v>213</v>
      </c>
      <c r="B253" s="0" t="s">
        <v>216</v>
      </c>
      <c r="C253" s="8" t="n">
        <v>15</v>
      </c>
    </row>
    <row r="254" customFormat="false" ht="12.75" hidden="false" customHeight="false" outlineLevel="0" collapsed="false">
      <c r="A254" s="0" t="n">
        <v>214</v>
      </c>
      <c r="B254" s="0" t="s">
        <v>217</v>
      </c>
      <c r="C254" s="8" t="n">
        <v>15</v>
      </c>
    </row>
    <row r="255" customFormat="false" ht="12.75" hidden="false" customHeight="false" outlineLevel="0" collapsed="false">
      <c r="A255" s="5" t="s">
        <v>20</v>
      </c>
      <c r="B255" s="5"/>
      <c r="C255" s="6" t="n">
        <f aca="false">SUM(C246:C254)</f>
        <v>135</v>
      </c>
    </row>
    <row r="256" customFormat="false" ht="12.75" hidden="false" customHeight="false" outlineLevel="0" collapsed="false">
      <c r="B256" s="19" t="s">
        <v>21</v>
      </c>
      <c r="C256" s="8"/>
    </row>
    <row r="257" customFormat="false" ht="12.75" hidden="false" customHeight="false" outlineLevel="0" collapsed="false">
      <c r="A257" s="0" t="n">
        <v>215</v>
      </c>
      <c r="B257" s="0" t="s">
        <v>218</v>
      </c>
      <c r="C257" s="8" t="n">
        <v>15</v>
      </c>
    </row>
    <row r="258" customFormat="false" ht="12.75" hidden="false" customHeight="false" outlineLevel="0" collapsed="false">
      <c r="A258" s="0" t="n">
        <v>216</v>
      </c>
      <c r="B258" s="0" t="s">
        <v>219</v>
      </c>
      <c r="C258" s="8" t="n">
        <v>15</v>
      </c>
    </row>
    <row r="259" customFormat="false" ht="12.75" hidden="false" customHeight="false" outlineLevel="0" collapsed="false">
      <c r="A259" s="0" t="n">
        <v>217</v>
      </c>
      <c r="B259" s="0" t="s">
        <v>220</v>
      </c>
      <c r="C259" s="8" t="n">
        <v>15</v>
      </c>
    </row>
    <row r="260" customFormat="false" ht="12.75" hidden="false" customHeight="false" outlineLevel="0" collapsed="false">
      <c r="A260" s="0" t="n">
        <v>218</v>
      </c>
      <c r="B260" s="0" t="s">
        <v>221</v>
      </c>
      <c r="C260" s="8" t="n">
        <v>15</v>
      </c>
    </row>
    <row r="261" customFormat="false" ht="12.75" hidden="false" customHeight="false" outlineLevel="0" collapsed="false">
      <c r="A261" s="0" t="n">
        <v>219</v>
      </c>
      <c r="B261" s="0" t="s">
        <v>222</v>
      </c>
      <c r="C261" s="8" t="n">
        <v>15</v>
      </c>
    </row>
    <row r="262" customFormat="false" ht="12.75" hidden="false" customHeight="false" outlineLevel="0" collapsed="false">
      <c r="A262" s="0" t="n">
        <v>220</v>
      </c>
      <c r="B262" s="0" t="s">
        <v>223</v>
      </c>
      <c r="C262" s="8" t="n">
        <v>15</v>
      </c>
    </row>
    <row r="263" customFormat="false" ht="12.75" hidden="false" customHeight="false" outlineLevel="0" collapsed="false">
      <c r="A263" s="0" t="n">
        <v>221</v>
      </c>
      <c r="B263" s="0" t="s">
        <v>224</v>
      </c>
      <c r="C263" s="8" t="n">
        <v>15</v>
      </c>
    </row>
    <row r="264" customFormat="false" ht="12.75" hidden="false" customHeight="false" outlineLevel="0" collapsed="false">
      <c r="A264" s="0" t="n">
        <v>222</v>
      </c>
      <c r="B264" s="0" t="s">
        <v>225</v>
      </c>
      <c r="C264" s="8" t="n">
        <v>15</v>
      </c>
    </row>
    <row r="265" customFormat="false" ht="12.75" hidden="false" customHeight="false" outlineLevel="0" collapsed="false">
      <c r="A265" s="5" t="s">
        <v>20</v>
      </c>
      <c r="B265" s="5"/>
      <c r="C265" s="6" t="n">
        <f aca="false">SUM(C257:C264)</f>
        <v>120</v>
      </c>
    </row>
    <row r="266" customFormat="false" ht="12.75" hidden="false" customHeight="false" outlineLevel="0" collapsed="false">
      <c r="B266" s="10" t="s">
        <v>49</v>
      </c>
      <c r="C266" s="8"/>
    </row>
    <row r="267" customFormat="false" ht="12.75" hidden="false" customHeight="false" outlineLevel="0" collapsed="false">
      <c r="A267" s="0" t="n">
        <v>223</v>
      </c>
      <c r="B267" s="0" t="s">
        <v>226</v>
      </c>
      <c r="C267" s="8" t="n">
        <v>15</v>
      </c>
    </row>
    <row r="268" customFormat="false" ht="12.75" hidden="false" customHeight="false" outlineLevel="0" collapsed="false">
      <c r="A268" s="0" t="n">
        <v>224</v>
      </c>
      <c r="B268" s="0" t="s">
        <v>227</v>
      </c>
      <c r="C268" s="8" t="n">
        <v>15</v>
      </c>
    </row>
    <row r="269" customFormat="false" ht="12.75" hidden="false" customHeight="false" outlineLevel="0" collapsed="false">
      <c r="A269" s="0" t="n">
        <v>225</v>
      </c>
      <c r="B269" s="0" t="s">
        <v>228</v>
      </c>
      <c r="C269" s="8" t="n">
        <v>15</v>
      </c>
    </row>
    <row r="270" customFormat="false" ht="12.75" hidden="false" customHeight="false" outlineLevel="0" collapsed="false">
      <c r="A270" s="0" t="n">
        <v>226</v>
      </c>
      <c r="B270" s="0" t="s">
        <v>229</v>
      </c>
      <c r="C270" s="8" t="n">
        <v>15</v>
      </c>
    </row>
    <row r="271" customFormat="false" ht="12.75" hidden="false" customHeight="false" outlineLevel="0" collapsed="false">
      <c r="A271" s="0" t="n">
        <v>227</v>
      </c>
      <c r="B271" s="0" t="s">
        <v>230</v>
      </c>
      <c r="C271" s="8" t="n">
        <v>15</v>
      </c>
    </row>
    <row r="272" customFormat="false" ht="12.75" hidden="false" customHeight="false" outlineLevel="0" collapsed="false">
      <c r="A272" s="0" t="n">
        <v>228</v>
      </c>
      <c r="B272" s="0" t="s">
        <v>231</v>
      </c>
      <c r="C272" s="8" t="n">
        <v>15</v>
      </c>
    </row>
    <row r="273" customFormat="false" ht="12.75" hidden="false" customHeight="false" outlineLevel="0" collapsed="false">
      <c r="A273" s="0" t="n">
        <v>229</v>
      </c>
      <c r="B273" s="0" t="s">
        <v>232</v>
      </c>
      <c r="C273" s="8" t="n">
        <v>15</v>
      </c>
    </row>
    <row r="274" customFormat="false" ht="12.75" hidden="false" customHeight="false" outlineLevel="0" collapsed="false">
      <c r="A274" s="0" t="n">
        <v>230</v>
      </c>
      <c r="B274" s="0" t="s">
        <v>233</v>
      </c>
      <c r="C274" s="8" t="n">
        <v>20</v>
      </c>
    </row>
    <row r="275" customFormat="false" ht="12.75" hidden="false" customHeight="false" outlineLevel="0" collapsed="false">
      <c r="A275" s="0" t="n">
        <v>231</v>
      </c>
      <c r="B275" s="0" t="s">
        <v>234</v>
      </c>
      <c r="C275" s="8" t="n">
        <v>20</v>
      </c>
    </row>
    <row r="276" customFormat="false" ht="12.75" hidden="false" customHeight="false" outlineLevel="0" collapsed="false">
      <c r="A276" s="0" t="n">
        <v>232</v>
      </c>
      <c r="B276" s="0" t="s">
        <v>235</v>
      </c>
      <c r="C276" s="8" t="n">
        <v>15</v>
      </c>
    </row>
    <row r="277" customFormat="false" ht="12.75" hidden="false" customHeight="false" outlineLevel="0" collapsed="false">
      <c r="A277" s="0" t="n">
        <v>233</v>
      </c>
      <c r="B277" s="0" t="s">
        <v>236</v>
      </c>
      <c r="C277" s="8" t="n">
        <v>15</v>
      </c>
    </row>
    <row r="278" customFormat="false" ht="12.75" hidden="false" customHeight="false" outlineLevel="0" collapsed="false">
      <c r="A278" s="0" t="n">
        <v>234</v>
      </c>
      <c r="B278" s="0" t="s">
        <v>237</v>
      </c>
      <c r="C278" s="8" t="n">
        <v>15</v>
      </c>
    </row>
    <row r="279" customFormat="false" ht="12.75" hidden="false" customHeight="false" outlineLevel="0" collapsed="false">
      <c r="A279" s="0" t="n">
        <v>235</v>
      </c>
      <c r="B279" s="0" t="s">
        <v>238</v>
      </c>
      <c r="C279" s="8" t="n">
        <v>15</v>
      </c>
    </row>
    <row r="280" customFormat="false" ht="12.75" hidden="false" customHeight="false" outlineLevel="0" collapsed="false">
      <c r="A280" s="0" t="n">
        <v>236</v>
      </c>
      <c r="B280" s="0" t="s">
        <v>239</v>
      </c>
      <c r="C280" s="8" t="n">
        <v>15</v>
      </c>
    </row>
    <row r="281" customFormat="false" ht="12.75" hidden="false" customHeight="false" outlineLevel="0" collapsed="false">
      <c r="A281" s="0" t="n">
        <v>237</v>
      </c>
      <c r="B281" s="0" t="s">
        <v>240</v>
      </c>
      <c r="C281" s="8" t="n">
        <v>15</v>
      </c>
    </row>
    <row r="282" customFormat="false" ht="12.75" hidden="false" customHeight="false" outlineLevel="0" collapsed="false">
      <c r="A282" s="0" t="n">
        <v>238</v>
      </c>
      <c r="B282" s="0" t="s">
        <v>241</v>
      </c>
      <c r="C282" s="8" t="n">
        <v>15</v>
      </c>
    </row>
    <row r="283" customFormat="false" ht="12.75" hidden="false" customHeight="false" outlineLevel="0" collapsed="false">
      <c r="A283" s="0" t="n">
        <v>239</v>
      </c>
      <c r="B283" s="0" t="s">
        <v>242</v>
      </c>
      <c r="C283" s="8" t="n">
        <v>15</v>
      </c>
    </row>
    <row r="284" customFormat="false" ht="12.75" hidden="false" customHeight="false" outlineLevel="0" collapsed="false">
      <c r="A284" s="0" t="n">
        <v>240</v>
      </c>
      <c r="B284" s="0" t="s">
        <v>243</v>
      </c>
      <c r="C284" s="8" t="n">
        <v>15</v>
      </c>
    </row>
    <row r="285" customFormat="false" ht="12.75" hidden="false" customHeight="false" outlineLevel="0" collapsed="false">
      <c r="A285" s="0" t="n">
        <v>241</v>
      </c>
      <c r="B285" s="0" t="s">
        <v>244</v>
      </c>
      <c r="C285" s="8" t="n">
        <v>15</v>
      </c>
    </row>
    <row r="286" customFormat="false" ht="12.75" hidden="false" customHeight="false" outlineLevel="0" collapsed="false">
      <c r="A286" s="0" t="n">
        <v>242</v>
      </c>
      <c r="B286" s="0" t="s">
        <v>245</v>
      </c>
      <c r="C286" s="8" t="n">
        <v>15</v>
      </c>
    </row>
    <row r="287" customFormat="false" ht="12.75" hidden="false" customHeight="false" outlineLevel="0" collapsed="false">
      <c r="A287" s="0" t="n">
        <v>243</v>
      </c>
      <c r="B287" s="0" t="s">
        <v>246</v>
      </c>
      <c r="C287" s="8" t="n">
        <v>20</v>
      </c>
    </row>
    <row r="288" customFormat="false" ht="12.75" hidden="false" customHeight="false" outlineLevel="0" collapsed="false">
      <c r="A288" s="5" t="s">
        <v>20</v>
      </c>
      <c r="B288" s="5"/>
      <c r="C288" s="6" t="n">
        <f aca="false">SUM(C267:C287)</f>
        <v>330</v>
      </c>
    </row>
    <row r="289" customFormat="false" ht="12.75" hidden="false" customHeight="false" outlineLevel="0" collapsed="false">
      <c r="B289" s="12" t="s">
        <v>247</v>
      </c>
      <c r="C289" s="8"/>
    </row>
    <row r="290" customFormat="false" ht="12.75" hidden="false" customHeight="false" outlineLevel="0" collapsed="false">
      <c r="A290" s="0" t="n">
        <v>244</v>
      </c>
      <c r="B290" s="0" t="s">
        <v>248</v>
      </c>
      <c r="C290" s="8" t="n">
        <v>15</v>
      </c>
    </row>
    <row r="291" customFormat="false" ht="12.75" hidden="false" customHeight="false" outlineLevel="0" collapsed="false">
      <c r="A291" s="5" t="s">
        <v>20</v>
      </c>
      <c r="B291" s="5"/>
      <c r="C291" s="6" t="n">
        <v>15</v>
      </c>
    </row>
    <row r="292" customFormat="false" ht="12.75" hidden="false" customHeight="false" outlineLevel="0" collapsed="false">
      <c r="B292" s="17" t="s">
        <v>177</v>
      </c>
      <c r="C292" s="8"/>
    </row>
    <row r="293" customFormat="false" ht="12.75" hidden="false" customHeight="false" outlineLevel="0" collapsed="false">
      <c r="A293" s="0" t="n">
        <v>245</v>
      </c>
      <c r="B293" s="0" t="s">
        <v>249</v>
      </c>
      <c r="C293" s="8" t="n">
        <v>15</v>
      </c>
    </row>
    <row r="294" customFormat="false" ht="12.75" hidden="false" customHeight="false" outlineLevel="0" collapsed="false">
      <c r="A294" s="0" t="n">
        <v>246</v>
      </c>
      <c r="B294" s="0" t="s">
        <v>250</v>
      </c>
      <c r="C294" s="8" t="n">
        <v>15</v>
      </c>
    </row>
    <row r="295" customFormat="false" ht="12.75" hidden="false" customHeight="false" outlineLevel="0" collapsed="false">
      <c r="A295" s="5" t="s">
        <v>20</v>
      </c>
      <c r="B295" s="5"/>
      <c r="C295" s="6" t="n">
        <v>30</v>
      </c>
    </row>
    <row r="296" customFormat="false" ht="12.75" hidden="false" customHeight="false" outlineLevel="0" collapsed="false">
      <c r="B296" s="10" t="s">
        <v>49</v>
      </c>
      <c r="C296" s="8"/>
    </row>
    <row r="297" customFormat="false" ht="12.75" hidden="false" customHeight="false" outlineLevel="0" collapsed="false">
      <c r="A297" s="0" t="n">
        <v>247</v>
      </c>
      <c r="B297" s="0" t="s">
        <v>251</v>
      </c>
      <c r="C297" s="8" t="n">
        <v>15</v>
      </c>
    </row>
    <row r="298" customFormat="false" ht="12.75" hidden="false" customHeight="false" outlineLevel="0" collapsed="false">
      <c r="A298" s="0" t="n">
        <v>248</v>
      </c>
      <c r="B298" s="0" t="s">
        <v>252</v>
      </c>
      <c r="C298" s="8" t="n">
        <v>15</v>
      </c>
    </row>
    <row r="299" customFormat="false" ht="12.75" hidden="false" customHeight="false" outlineLevel="0" collapsed="false">
      <c r="A299" s="0" t="n">
        <v>249</v>
      </c>
      <c r="B299" s="0" t="s">
        <v>253</v>
      </c>
      <c r="C299" s="8" t="n">
        <v>15</v>
      </c>
    </row>
    <row r="300" customFormat="false" ht="12.75" hidden="false" customHeight="false" outlineLevel="0" collapsed="false">
      <c r="A300" s="0" t="n">
        <v>250</v>
      </c>
      <c r="B300" s="0" t="s">
        <v>254</v>
      </c>
      <c r="C300" s="8" t="n">
        <v>15</v>
      </c>
    </row>
    <row r="301" customFormat="false" ht="12.75" hidden="false" customHeight="false" outlineLevel="0" collapsed="false">
      <c r="A301" s="0" t="n">
        <v>251</v>
      </c>
      <c r="B301" s="0" t="s">
        <v>255</v>
      </c>
      <c r="C301" s="8" t="n">
        <v>15</v>
      </c>
    </row>
    <row r="302" customFormat="false" ht="12.75" hidden="false" customHeight="false" outlineLevel="0" collapsed="false">
      <c r="A302" s="0" t="n">
        <v>252</v>
      </c>
      <c r="B302" s="0" t="s">
        <v>256</v>
      </c>
      <c r="C302" s="8" t="n">
        <v>15</v>
      </c>
    </row>
    <row r="303" customFormat="false" ht="12.75" hidden="false" customHeight="false" outlineLevel="0" collapsed="false">
      <c r="A303" s="0" t="n">
        <v>253</v>
      </c>
      <c r="B303" s="0" t="s">
        <v>257</v>
      </c>
      <c r="C303" s="8" t="n">
        <v>15</v>
      </c>
    </row>
    <row r="304" customFormat="false" ht="12.75" hidden="false" customHeight="false" outlineLevel="0" collapsed="false">
      <c r="A304" s="0" t="n">
        <v>254</v>
      </c>
      <c r="B304" s="0" t="s">
        <v>258</v>
      </c>
      <c r="C304" s="8" t="n">
        <v>15</v>
      </c>
    </row>
    <row r="305" customFormat="false" ht="12.75" hidden="false" customHeight="false" outlineLevel="0" collapsed="false">
      <c r="A305" s="0" t="n">
        <v>255</v>
      </c>
      <c r="B305" s="0" t="s">
        <v>259</v>
      </c>
      <c r="C305" s="8" t="n">
        <v>15</v>
      </c>
    </row>
    <row r="306" customFormat="false" ht="12.75" hidden="false" customHeight="false" outlineLevel="0" collapsed="false">
      <c r="A306" s="0" t="n">
        <v>256</v>
      </c>
      <c r="B306" s="0" t="s">
        <v>260</v>
      </c>
      <c r="C306" s="8" t="n">
        <v>15</v>
      </c>
    </row>
    <row r="307" customFormat="false" ht="12.75" hidden="false" customHeight="false" outlineLevel="0" collapsed="false">
      <c r="A307" s="0" t="n">
        <v>257</v>
      </c>
      <c r="B307" s="0" t="s">
        <v>261</v>
      </c>
      <c r="C307" s="8" t="n">
        <v>15</v>
      </c>
    </row>
    <row r="308" customFormat="false" ht="12.75" hidden="false" customHeight="false" outlineLevel="0" collapsed="false">
      <c r="A308" s="5" t="s">
        <v>20</v>
      </c>
      <c r="B308" s="5"/>
      <c r="C308" s="6" t="n">
        <f aca="false">SUM(C297:C307)</f>
        <v>165</v>
      </c>
    </row>
    <row r="309" customFormat="false" ht="12.75" hidden="false" customHeight="false" outlineLevel="0" collapsed="false">
      <c r="B309" s="19" t="s">
        <v>21</v>
      </c>
      <c r="C309" s="8"/>
    </row>
    <row r="310" customFormat="false" ht="12.75" hidden="false" customHeight="false" outlineLevel="0" collapsed="false">
      <c r="A310" s="0" t="n">
        <v>258</v>
      </c>
      <c r="B310" s="0" t="s">
        <v>262</v>
      </c>
      <c r="C310" s="8" t="n">
        <v>15</v>
      </c>
    </row>
    <row r="311" customFormat="false" ht="12.75" hidden="false" customHeight="false" outlineLevel="0" collapsed="false">
      <c r="A311" s="0" t="n">
        <v>259</v>
      </c>
      <c r="B311" s="0" t="s">
        <v>263</v>
      </c>
      <c r="C311" s="8" t="n">
        <v>15</v>
      </c>
    </row>
    <row r="312" customFormat="false" ht="12.75" hidden="false" customHeight="false" outlineLevel="0" collapsed="false">
      <c r="A312" s="0" t="n">
        <v>260</v>
      </c>
      <c r="B312" s="0" t="s">
        <v>264</v>
      </c>
      <c r="C312" s="8" t="n">
        <v>15</v>
      </c>
    </row>
    <row r="313" customFormat="false" ht="12.75" hidden="false" customHeight="false" outlineLevel="0" collapsed="false">
      <c r="A313" s="0" t="n">
        <v>261</v>
      </c>
      <c r="B313" s="0" t="s">
        <v>265</v>
      </c>
      <c r="C313" s="8" t="n">
        <v>15</v>
      </c>
    </row>
    <row r="314" customFormat="false" ht="12.75" hidden="false" customHeight="false" outlineLevel="0" collapsed="false">
      <c r="A314" s="0" t="n">
        <v>262</v>
      </c>
      <c r="B314" s="0" t="s">
        <v>266</v>
      </c>
      <c r="C314" s="8" t="n">
        <v>15</v>
      </c>
    </row>
    <row r="315" customFormat="false" ht="12.75" hidden="false" customHeight="false" outlineLevel="0" collapsed="false">
      <c r="A315" s="0" t="n">
        <v>263</v>
      </c>
      <c r="B315" s="0" t="s">
        <v>266</v>
      </c>
      <c r="C315" s="8" t="n">
        <v>15</v>
      </c>
    </row>
    <row r="316" customFormat="false" ht="12.75" hidden="false" customHeight="false" outlineLevel="0" collapsed="false">
      <c r="A316" s="0" t="n">
        <v>264</v>
      </c>
      <c r="B316" s="0" t="s">
        <v>266</v>
      </c>
      <c r="C316" s="8" t="n">
        <v>15</v>
      </c>
    </row>
    <row r="317" customFormat="false" ht="12.75" hidden="false" customHeight="false" outlineLevel="0" collapsed="false">
      <c r="A317" s="0" t="n">
        <v>265</v>
      </c>
      <c r="B317" s="0" t="s">
        <v>266</v>
      </c>
      <c r="C317" s="8" t="n">
        <v>15</v>
      </c>
    </row>
    <row r="318" customFormat="false" ht="12.75" hidden="false" customHeight="false" outlineLevel="0" collapsed="false">
      <c r="A318" s="0" t="n">
        <v>266</v>
      </c>
      <c r="B318" s="0" t="s">
        <v>267</v>
      </c>
      <c r="C318" s="8" t="n">
        <v>15</v>
      </c>
    </row>
    <row r="319" customFormat="false" ht="12.75" hidden="false" customHeight="false" outlineLevel="0" collapsed="false">
      <c r="A319" s="0" t="n">
        <v>267</v>
      </c>
      <c r="B319" s="0" t="s">
        <v>268</v>
      </c>
      <c r="C319" s="8" t="n">
        <v>15</v>
      </c>
    </row>
    <row r="320" customFormat="false" ht="12.75" hidden="false" customHeight="false" outlineLevel="0" collapsed="false">
      <c r="A320" s="0" t="n">
        <v>268</v>
      </c>
      <c r="B320" s="0" t="s">
        <v>269</v>
      </c>
      <c r="C320" s="8" t="n">
        <v>15</v>
      </c>
    </row>
    <row r="321" customFormat="false" ht="12.75" hidden="false" customHeight="false" outlineLevel="0" collapsed="false">
      <c r="A321" s="0" t="n">
        <v>269</v>
      </c>
      <c r="B321" s="0" t="s">
        <v>270</v>
      </c>
      <c r="C321" s="8" t="n">
        <v>15</v>
      </c>
    </row>
    <row r="322" customFormat="false" ht="12.75" hidden="false" customHeight="false" outlineLevel="0" collapsed="false">
      <c r="A322" s="0" t="n">
        <v>270</v>
      </c>
      <c r="B322" s="0" t="s">
        <v>271</v>
      </c>
      <c r="C322" s="8" t="n">
        <v>15</v>
      </c>
    </row>
    <row r="323" customFormat="false" ht="12.75" hidden="false" customHeight="false" outlineLevel="0" collapsed="false">
      <c r="A323" s="0" t="n">
        <v>271</v>
      </c>
      <c r="B323" s="0" t="s">
        <v>272</v>
      </c>
      <c r="C323" s="8" t="n">
        <v>15</v>
      </c>
    </row>
    <row r="324" customFormat="false" ht="12.75" hidden="false" customHeight="false" outlineLevel="0" collapsed="false">
      <c r="A324" s="0" t="n">
        <v>272</v>
      </c>
      <c r="B324" s="0" t="s">
        <v>273</v>
      </c>
      <c r="C324" s="8" t="n">
        <v>15</v>
      </c>
    </row>
    <row r="325" customFormat="false" ht="12.75" hidden="false" customHeight="false" outlineLevel="0" collapsed="false">
      <c r="A325" s="5" t="s">
        <v>20</v>
      </c>
      <c r="B325" s="5"/>
      <c r="C325" s="6" t="n">
        <f aca="false">SUM(C310:C324)</f>
        <v>225</v>
      </c>
    </row>
    <row r="326" customFormat="false" ht="12.75" hidden="false" customHeight="false" outlineLevel="0" collapsed="false">
      <c r="B326" s="19" t="s">
        <v>188</v>
      </c>
      <c r="C326" s="8"/>
    </row>
    <row r="327" customFormat="false" ht="12.75" hidden="false" customHeight="false" outlineLevel="0" collapsed="false">
      <c r="A327" s="0" t="n">
        <v>273</v>
      </c>
      <c r="B327" s="0" t="s">
        <v>274</v>
      </c>
      <c r="C327" s="8" t="n">
        <v>15</v>
      </c>
    </row>
    <row r="328" customFormat="false" ht="12.75" hidden="false" customHeight="false" outlineLevel="0" collapsed="false">
      <c r="A328" s="0" t="n">
        <v>274</v>
      </c>
      <c r="B328" s="0" t="s">
        <v>193</v>
      </c>
      <c r="C328" s="8" t="n">
        <v>15</v>
      </c>
    </row>
    <row r="329" customFormat="false" ht="12.75" hidden="false" customHeight="false" outlineLevel="0" collapsed="false">
      <c r="A329" s="0" t="n">
        <v>275</v>
      </c>
      <c r="B329" s="20" t="s">
        <v>275</v>
      </c>
      <c r="C329" s="8" t="n">
        <v>15</v>
      </c>
    </row>
    <row r="330" customFormat="false" ht="12.75" hidden="false" customHeight="false" outlineLevel="0" collapsed="false">
      <c r="A330" s="0" t="n">
        <v>276</v>
      </c>
      <c r="B330" s="0" t="s">
        <v>276</v>
      </c>
      <c r="C330" s="8" t="n">
        <v>15</v>
      </c>
    </row>
    <row r="331" customFormat="false" ht="12.75" hidden="false" customHeight="false" outlineLevel="0" collapsed="false">
      <c r="A331" s="0" t="n">
        <v>277</v>
      </c>
      <c r="B331" s="0" t="s">
        <v>277</v>
      </c>
      <c r="C331" s="8" t="n">
        <v>15</v>
      </c>
    </row>
    <row r="332" customFormat="false" ht="12.75" hidden="false" customHeight="false" outlineLevel="0" collapsed="false">
      <c r="A332" s="0" t="n">
        <v>278</v>
      </c>
      <c r="B332" s="20" t="s">
        <v>278</v>
      </c>
      <c r="C332" s="8" t="n">
        <v>15</v>
      </c>
    </row>
    <row r="333" customFormat="false" ht="12.75" hidden="false" customHeight="false" outlineLevel="0" collapsed="false">
      <c r="A333" s="0" t="n">
        <v>279</v>
      </c>
      <c r="B333" s="0" t="s">
        <v>279</v>
      </c>
      <c r="C333" s="8" t="n">
        <v>15</v>
      </c>
    </row>
    <row r="334" customFormat="false" ht="12.75" hidden="false" customHeight="false" outlineLevel="0" collapsed="false">
      <c r="A334" s="0" t="n">
        <v>280</v>
      </c>
      <c r="B334" s="0" t="s">
        <v>280</v>
      </c>
      <c r="C334" s="8" t="n">
        <v>15</v>
      </c>
    </row>
    <row r="335" customFormat="false" ht="12.75" hidden="false" customHeight="false" outlineLevel="0" collapsed="false">
      <c r="A335" s="0" t="n">
        <v>281</v>
      </c>
      <c r="B335" s="0" t="s">
        <v>281</v>
      </c>
      <c r="C335" s="8" t="n">
        <v>15</v>
      </c>
    </row>
    <row r="336" customFormat="false" ht="12.75" hidden="false" customHeight="false" outlineLevel="0" collapsed="false">
      <c r="A336" s="0" t="n">
        <v>282</v>
      </c>
      <c r="B336" s="0" t="s">
        <v>282</v>
      </c>
      <c r="C336" s="8" t="n">
        <v>15</v>
      </c>
    </row>
    <row r="337" customFormat="false" ht="12.75" hidden="false" customHeight="false" outlineLevel="0" collapsed="false">
      <c r="A337" s="0" t="n">
        <v>283</v>
      </c>
      <c r="B337" s="0" t="s">
        <v>283</v>
      </c>
      <c r="C337" s="8" t="n">
        <v>15</v>
      </c>
    </row>
    <row r="338" customFormat="false" ht="12.75" hidden="false" customHeight="false" outlineLevel="0" collapsed="false">
      <c r="A338" s="0" t="n">
        <v>284</v>
      </c>
      <c r="B338" s="0" t="s">
        <v>284</v>
      </c>
      <c r="C338" s="8" t="n">
        <v>15</v>
      </c>
    </row>
    <row r="339" customFormat="false" ht="12.75" hidden="false" customHeight="false" outlineLevel="0" collapsed="false">
      <c r="A339" s="0" t="n">
        <v>285</v>
      </c>
      <c r="B339" s="0" t="s">
        <v>191</v>
      </c>
      <c r="C339" s="8" t="n">
        <v>15</v>
      </c>
    </row>
    <row r="340" customFormat="false" ht="12.75" hidden="false" customHeight="false" outlineLevel="0" collapsed="false">
      <c r="A340" s="0" t="n">
        <v>286</v>
      </c>
      <c r="B340" s="21" t="s">
        <v>285</v>
      </c>
      <c r="C340" s="8" t="n">
        <v>15</v>
      </c>
    </row>
    <row r="341" customFormat="false" ht="12.75" hidden="false" customHeight="false" outlineLevel="0" collapsed="false">
      <c r="A341" s="0" t="n">
        <v>287</v>
      </c>
      <c r="B341" s="0" t="s">
        <v>286</v>
      </c>
      <c r="C341" s="8" t="n">
        <v>15</v>
      </c>
    </row>
    <row r="342" customFormat="false" ht="12.75" hidden="false" customHeight="false" outlineLevel="0" collapsed="false">
      <c r="A342" s="5" t="s">
        <v>20</v>
      </c>
      <c r="B342" s="5"/>
      <c r="C342" s="6" t="n">
        <f aca="false">SUM(C327:C341)</f>
        <v>225</v>
      </c>
    </row>
    <row r="343" customFormat="false" ht="12.75" hidden="false" customHeight="false" outlineLevel="0" collapsed="false">
      <c r="B343" s="9" t="s">
        <v>96</v>
      </c>
      <c r="C343" s="8"/>
    </row>
    <row r="344" customFormat="false" ht="12.75" hidden="false" customHeight="false" outlineLevel="0" collapsed="false">
      <c r="A344" s="0" t="n">
        <v>288</v>
      </c>
      <c r="B344" s="0" t="s">
        <v>287</v>
      </c>
      <c r="C344" s="8" t="n">
        <v>15</v>
      </c>
    </row>
    <row r="345" customFormat="false" ht="12.75" hidden="false" customHeight="false" outlineLevel="0" collapsed="false">
      <c r="A345" s="0" t="n">
        <v>289</v>
      </c>
      <c r="B345" s="0" t="s">
        <v>288</v>
      </c>
      <c r="C345" s="8" t="n">
        <v>15</v>
      </c>
    </row>
    <row r="346" customFormat="false" ht="12.75" hidden="false" customHeight="false" outlineLevel="0" collapsed="false">
      <c r="A346" s="0" t="n">
        <v>290</v>
      </c>
      <c r="B346" s="0" t="s">
        <v>289</v>
      </c>
      <c r="C346" s="8" t="n">
        <v>15</v>
      </c>
    </row>
    <row r="347" customFormat="false" ht="12.75" hidden="false" customHeight="false" outlineLevel="0" collapsed="false">
      <c r="A347" s="5" t="s">
        <v>20</v>
      </c>
      <c r="B347" s="5"/>
      <c r="C347" s="6" t="n">
        <f aca="false">SUM(C344:C346)</f>
        <v>45</v>
      </c>
    </row>
    <row r="348" customFormat="false" ht="12.75" hidden="false" customHeight="false" outlineLevel="0" collapsed="false">
      <c r="B348" s="22" t="s">
        <v>290</v>
      </c>
      <c r="C348" s="8"/>
    </row>
    <row r="349" customFormat="false" ht="12.75" hidden="false" customHeight="false" outlineLevel="0" collapsed="false">
      <c r="A349" s="0" t="n">
        <v>291</v>
      </c>
      <c r="B349" s="0" t="s">
        <v>291</v>
      </c>
      <c r="C349" s="8" t="n">
        <v>15</v>
      </c>
    </row>
    <row r="350" customFormat="false" ht="12.75" hidden="false" customHeight="false" outlineLevel="0" collapsed="false">
      <c r="A350" s="0" t="n">
        <v>292</v>
      </c>
      <c r="B350" s="0" t="s">
        <v>292</v>
      </c>
      <c r="C350" s="8" t="n">
        <v>15</v>
      </c>
    </row>
    <row r="351" customFormat="false" ht="12.75" hidden="false" customHeight="false" outlineLevel="0" collapsed="false">
      <c r="A351" s="0" t="n">
        <v>293</v>
      </c>
      <c r="B351" s="0" t="s">
        <v>293</v>
      </c>
      <c r="C351" s="8" t="n">
        <v>15</v>
      </c>
    </row>
    <row r="352" customFormat="false" ht="12.75" hidden="false" customHeight="false" outlineLevel="0" collapsed="false">
      <c r="A352" s="0" t="n">
        <v>294</v>
      </c>
      <c r="B352" s="0" t="s">
        <v>294</v>
      </c>
      <c r="C352" s="8" t="n">
        <v>15</v>
      </c>
    </row>
    <row r="353" customFormat="false" ht="12.75" hidden="false" customHeight="false" outlineLevel="0" collapsed="false">
      <c r="A353" s="0" t="n">
        <v>295</v>
      </c>
      <c r="B353" s="0" t="s">
        <v>295</v>
      </c>
      <c r="C353" s="8" t="n">
        <v>15</v>
      </c>
    </row>
    <row r="354" customFormat="false" ht="12.75" hidden="false" customHeight="false" outlineLevel="0" collapsed="false">
      <c r="A354" s="0" t="n">
        <v>296</v>
      </c>
      <c r="B354" s="0" t="s">
        <v>296</v>
      </c>
      <c r="C354" s="8" t="n">
        <v>15</v>
      </c>
    </row>
    <row r="355" customFormat="false" ht="12.75" hidden="false" customHeight="false" outlineLevel="0" collapsed="false">
      <c r="A355" s="0" t="n">
        <v>297</v>
      </c>
      <c r="B355" s="0" t="s">
        <v>297</v>
      </c>
      <c r="C355" s="8" t="n">
        <v>15</v>
      </c>
    </row>
    <row r="356" customFormat="false" ht="12.75" hidden="false" customHeight="false" outlineLevel="0" collapsed="false">
      <c r="A356" s="0" t="n">
        <v>298</v>
      </c>
      <c r="B356" s="0" t="s">
        <v>298</v>
      </c>
      <c r="C356" s="8" t="n">
        <v>15</v>
      </c>
    </row>
    <row r="357" customFormat="false" ht="12.75" hidden="false" customHeight="false" outlineLevel="0" collapsed="false">
      <c r="A357" s="0" t="n">
        <v>299</v>
      </c>
      <c r="B357" s="0" t="s">
        <v>299</v>
      </c>
      <c r="C357" s="8" t="n">
        <v>15</v>
      </c>
    </row>
    <row r="358" customFormat="false" ht="12.75" hidden="false" customHeight="false" outlineLevel="0" collapsed="false">
      <c r="A358" s="0" t="n">
        <v>300</v>
      </c>
      <c r="B358" s="0" t="s">
        <v>300</v>
      </c>
      <c r="C358" s="8" t="n">
        <v>15</v>
      </c>
    </row>
    <row r="359" customFormat="false" ht="12.75" hidden="false" customHeight="false" outlineLevel="0" collapsed="false">
      <c r="A359" s="0" t="n">
        <v>301</v>
      </c>
      <c r="B359" s="0" t="s">
        <v>301</v>
      </c>
      <c r="C359" s="8" t="n">
        <v>15</v>
      </c>
    </row>
    <row r="360" customFormat="false" ht="12.75" hidden="false" customHeight="false" outlineLevel="0" collapsed="false">
      <c r="A360" s="0" t="n">
        <v>302</v>
      </c>
      <c r="B360" s="0" t="s">
        <v>302</v>
      </c>
      <c r="C360" s="8" t="n">
        <v>15</v>
      </c>
    </row>
    <row r="361" customFormat="false" ht="12.75" hidden="false" customHeight="false" outlineLevel="0" collapsed="false">
      <c r="A361" s="5" t="s">
        <v>20</v>
      </c>
      <c r="B361" s="5"/>
      <c r="C361" s="6" t="n">
        <f aca="false">SUM(C349:C360)</f>
        <v>180</v>
      </c>
    </row>
    <row r="362" customFormat="false" ht="12.75" hidden="false" customHeight="false" outlineLevel="0" collapsed="false">
      <c r="A362" s="13" t="s">
        <v>303</v>
      </c>
      <c r="B362" s="13"/>
      <c r="C362" s="15" t="n">
        <f aca="false">C361+C347+C342+C325+C308+C295+C291+C288+C265+C255+C244</f>
        <v>1605</v>
      </c>
    </row>
    <row r="363" customFormat="false" ht="20.25" hidden="false" customHeight="false" outlineLevel="0" collapsed="false">
      <c r="A363" s="23" t="s">
        <v>304</v>
      </c>
      <c r="B363" s="23"/>
      <c r="C363" s="24" t="n">
        <f aca="false">C362+C232+C118</f>
        <v>4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5:11:44Z</dcterms:created>
  <dc:creator>Administrador</dc:creator>
  <dc:description/>
  <dc:language>en-US</dc:language>
  <cp:lastModifiedBy>Usuario</cp:lastModifiedBy>
  <dcterms:modified xsi:type="dcterms:W3CDTF">2012-02-07T21:54:25Z</dcterms:modified>
  <cp:revision>0</cp:revision>
  <dc:subject/>
  <dc:title/>
</cp:coreProperties>
</file>